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gzés" sheetId="1" state="visible" r:id="rId2"/>
    <sheet name="1.Nyel Lapát" sheetId="2" state="visible" r:id="rId3"/>
    <sheet name="2.Szakajtó" sheetId="3" state="visible" r:id="rId4"/>
    <sheet name="3.Szita Deszka Nyújtófa" sheetId="4" state="visible" r:id="rId5"/>
    <sheet name="4.Keverőkanál Ecset Kefe" sheetId="5" state="visible" r:id="rId6"/>
    <sheet name="5.Kesztyű Vászon" sheetId="6" state="visible" r:id="rId7"/>
    <sheet name="6.Pogácsa egyéb szaggató" sheetId="7" state="visible" r:id="rId8"/>
    <sheet name="7.Lemezek" sheetId="8" state="visible" r:id="rId9"/>
    <sheet name="8.Habkártya Trokser" sheetId="9" state="visible" r:id="rId10"/>
    <sheet name="9.Kés Vágó" sheetId="10" state="visible" r:id="rId11"/>
    <sheet name="10.LisztlapátKeverőtálMűa.edény" sheetId="11" state="visible" r:id="rId12"/>
    <sheet name="11.Teflonfólia SpapírZacskózó" sheetId="12" state="visible" r:id="rId13"/>
    <sheet name="12.Diszítők formák" sheetId="13" state="visible" r:id="rId14"/>
    <sheet name="13.Tortakarika RM ALU_AWI" sheetId="14" state="visible" r:id="rId15"/>
    <sheet name="14.Pizza" sheetId="15" state="visible" r:id="rId16"/>
    <sheet name="15.Sütőkocsik_Kerék egyéb" sheetId="16" state="visible" r:id="rId17"/>
    <sheet name="16. Mérők" sheetId="17" state="visible" r:id="rId18"/>
    <sheet name="17. Színes termékek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1 négyzetméter ára, pl: 50x200 cm asztal lesz 1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10</xdr:rowOff>
              </xdr:from>
              <xdr:to>
                <xdr:col>7</xdr:col>
                <xdr:colOff>44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1"/>
          </rPr>
          <t xml:space="preserve">Az ár folyóméterben megadva. A lisztfogó lehet csak a hátlapnál, de akár az oldalaknál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10</xdr:rowOff>
              </xdr:from>
              <xdr:to>
                <xdr:col>7</xdr:col>
                <xdr:colOff>44</xdr:colOff>
                <xdr:row>6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1"/>
          </rPr>
          <t xml:space="preserve">Az ár négyzetméterre van megadva, a vevői igény alapján számolunk. Lisztfogó és támaszték van az ár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10</xdr:rowOff>
              </xdr:from>
              <xdr:to>
                <xdr:col>7</xdr:col>
                <xdr:colOff>4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1226">
  <si>
    <t xml:space="preserve">Sütőlapát Kft</t>
  </si>
  <si>
    <t xml:space="preserve">1103. Budapest  Gyömrői út 150-154.</t>
  </si>
  <si>
    <t xml:space="preserve">Adószám:27548868-2-42</t>
  </si>
  <si>
    <r>
      <rPr>
        <sz val="14"/>
        <color rgb="FF000000"/>
        <rFont val="Calibri"/>
        <family val="2"/>
        <charset val="1"/>
      </rPr>
      <t xml:space="preserve">Telefonszám:</t>
    </r>
    <r>
      <rPr>
        <b val="true"/>
        <sz val="14"/>
        <color rgb="FF000000"/>
        <rFont val="Calibri"/>
        <family val="2"/>
        <charset val="238"/>
      </rPr>
      <t xml:space="preserve"> +36 1 292 1534             </t>
    </r>
    <r>
      <rPr>
        <sz val="14"/>
        <color rgb="FF000000"/>
        <rFont val="Calibri"/>
        <family val="2"/>
        <charset val="1"/>
      </rPr>
      <t xml:space="preserve">                                                             Bemutatóterem :   1103. Budapest Gyömrői út 150. EVIG Ipari park</t>
    </r>
  </si>
  <si>
    <t xml:space="preserve">Mi kell egy pékség indításához?</t>
  </si>
  <si>
    <t xml:space="preserve">ÖSSZEGZÉS</t>
  </si>
  <si>
    <t xml:space="preserve">összesen</t>
  </si>
  <si>
    <t xml:space="preserve">nettó</t>
  </si>
  <si>
    <t xml:space="preserve">bruttó</t>
  </si>
  <si>
    <t xml:space="preserve">1.</t>
  </si>
  <si>
    <t xml:space="preserve">Nyelek és lapátok</t>
  </si>
  <si>
    <t xml:space="preserve">2.</t>
  </si>
  <si>
    <t xml:space="preserve">Szakajtók/ Kendők/ Kosarak</t>
  </si>
  <si>
    <t xml:space="preserve">3.</t>
  </si>
  <si>
    <t xml:space="preserve">Munkaasztallap/Nyújtófák/Sziták</t>
  </si>
  <si>
    <t xml:space="preserve">4.</t>
  </si>
  <si>
    <t xml:space="preserve">Keverő kanalak/Kefék/Ecstek</t>
  </si>
  <si>
    <t xml:space="preserve">5.</t>
  </si>
  <si>
    <t xml:space="preserve">Kesztyűk/ Vetővásznak/Csészetakarók</t>
  </si>
  <si>
    <t xml:space="preserve">6.</t>
  </si>
  <si>
    <t xml:space="preserve">Pogácsa szaggatók és egyéb kiszúrók</t>
  </si>
  <si>
    <t xml:space="preserve">7.</t>
  </si>
  <si>
    <t xml:space="preserve">Telelemez/Perforáltlemez/Bagettlemez</t>
  </si>
  <si>
    <t xml:space="preserve">8.</t>
  </si>
  <si>
    <t xml:space="preserve">Trokser /Habkártya</t>
  </si>
  <si>
    <t xml:space="preserve">9.</t>
  </si>
  <si>
    <t xml:space="preserve">Kések</t>
  </si>
  <si>
    <t xml:space="preserve">10.</t>
  </si>
  <si>
    <t xml:space="preserve">Lisztlapát/ Tálak/ adagolók</t>
  </si>
  <si>
    <t xml:space="preserve">11.</t>
  </si>
  <si>
    <t xml:space="preserve">Teflonfólia / Sütőpapír/ Spirálcső</t>
  </si>
  <si>
    <t xml:space="preserve">12.</t>
  </si>
  <si>
    <t xml:space="preserve">Diszítők/Formák / Mintázók</t>
  </si>
  <si>
    <t xml:space="preserve">13.</t>
  </si>
  <si>
    <t xml:space="preserve">Tortakarikák RM és ALU/AWI</t>
  </si>
  <si>
    <t xml:space="preserve">14.</t>
  </si>
  <si>
    <t xml:space="preserve">Minden ami PIZZA</t>
  </si>
  <si>
    <t xml:space="preserve">15.</t>
  </si>
  <si>
    <t xml:space="preserve">Sütőkocsik és kerekek</t>
  </si>
  <si>
    <t xml:space="preserve">16.</t>
  </si>
  <si>
    <t xml:space="preserve">Mérők</t>
  </si>
  <si>
    <t xml:space="preserve">17.</t>
  </si>
  <si>
    <t xml:space="preserve">Színes temékeink</t>
  </si>
  <si>
    <t xml:space="preserve">mindösszesen:</t>
  </si>
  <si>
    <t xml:space="preserve">Az ÁRAKAT tájékoztató jelleggel kezeljék! A mindenkori aktuális árak a webshopban ellenőrizhetik, amik a raktárkészlet ereéig biztosak.  ( Kérésre egyezetünk!)                                                                                                                                                                 Áremeléseink kizárólag a beszállítói árváltozásokat követik le, a körülményekhez képest legszükségesebb és legkisebb mértékben.</t>
  </si>
  <si>
    <t xml:space="preserve">                                           </t>
  </si>
  <si>
    <t xml:space="preserve">Cégem adatai</t>
  </si>
  <si>
    <t xml:space="preserve">Cégnév:</t>
  </si>
  <si>
    <t xml:space="preserve">Adószám:</t>
  </si>
  <si>
    <t xml:space="preserve">Cím:</t>
  </si>
  <si>
    <t xml:space="preserve">Kapcsolat tartó:</t>
  </si>
  <si>
    <t xml:space="preserve">Telefonszám:</t>
  </si>
  <si>
    <t xml:space="preserve">Kitöltés dátuma:</t>
  </si>
  <si>
    <t xml:space="preserve">1. Nyelek és lapátok</t>
  </si>
  <si>
    <t xml:space="preserve">egységár</t>
  </si>
  <si>
    <t xml:space="preserve">összesen  </t>
  </si>
  <si>
    <t xml:space="preserve">Kód</t>
  </si>
  <si>
    <t xml:space="preserve">Termék neve</t>
  </si>
  <si>
    <t xml:space="preserve">darab</t>
  </si>
  <si>
    <t xml:space="preserve">01017</t>
  </si>
  <si>
    <t xml:space="preserve">VETŐLAPÁT 17cm</t>
  </si>
  <si>
    <t xml:space="preserve">01124</t>
  </si>
  <si>
    <t xml:space="preserve">VETŐLAPÁT FEJ FÉSŰS   24 cm</t>
  </si>
  <si>
    <t xml:space="preserve">01134</t>
  </si>
  <si>
    <t xml:space="preserve">KISÜTŐLAPÁT FEJ FÉSŰS   34 cm</t>
  </si>
  <si>
    <t xml:space="preserve">01144</t>
  </si>
  <si>
    <t xml:space="preserve">ZSEMLELAPÁT FEJ FÉSŰS   44 cm</t>
  </si>
  <si>
    <t xml:space="preserve">01150</t>
  </si>
  <si>
    <t xml:space="preserve">HOBBI LAPÁT, KERTI KEMENCÉHEZ átm: 34 cm x 160 cm</t>
  </si>
  <si>
    <t xml:space="preserve">01200</t>
  </si>
  <si>
    <t xml:space="preserve">ZSEMLELAPÁT Al.Mg.ötv. 48 x 57 cm</t>
  </si>
  <si>
    <t xml:space="preserve">01300</t>
  </si>
  <si>
    <t xml:space="preserve">ZSEMLELAPÁT Al.Mg.ötv. 48 x 57 cm, perforált</t>
  </si>
  <si>
    <t xml:space="preserve">02002</t>
  </si>
  <si>
    <t xml:space="preserve">NYÉL   2 m</t>
  </si>
  <si>
    <t xml:space="preserve">02003</t>
  </si>
  <si>
    <t xml:space="preserve">NYÉL   3 m</t>
  </si>
  <si>
    <t xml:space="preserve">02001</t>
  </si>
  <si>
    <t xml:space="preserve">NYÉL   1,5 m</t>
  </si>
  <si>
    <t xml:space="preserve">02025</t>
  </si>
  <si>
    <t xml:space="preserve">NYÉL   2,5 m</t>
  </si>
  <si>
    <t xml:space="preserve">02037</t>
  </si>
  <si>
    <t xml:space="preserve">NYÉL, kemencetisztító keféhez 150 cm</t>
  </si>
  <si>
    <t xml:space="preserve">Pizzalapátjaink külön fülön láthatóak!</t>
  </si>
  <si>
    <t xml:space="preserve">2. Szakajtók / Kendők / Kosarak</t>
  </si>
  <si>
    <t xml:space="preserve">Rétegelt lemez</t>
  </si>
  <si>
    <t xml:space="preserve">03001</t>
  </si>
  <si>
    <t xml:space="preserve">SZAKAJTÓ VEKNIS  60 dkg, RE, 28x11/18x5,5/8</t>
  </si>
  <si>
    <t xml:space="preserve">03002</t>
  </si>
  <si>
    <t xml:space="preserve">SZAKAJTÓ VEKNIS   50 dkg, 1FP  23,5x11/17x6/6</t>
  </si>
  <si>
    <t xml:space="preserve">03003</t>
  </si>
  <si>
    <t xml:space="preserve">SZAKAJTÓ VEKNIS   75 dkg, 2FP 28x12,5/22x7/6</t>
  </si>
  <si>
    <t xml:space="preserve">03004</t>
  </si>
  <si>
    <t xml:space="preserve">SZAKAJTÓ VEKNIS  100 dkg (1kg), 3FP 28x13,5/19x7/8</t>
  </si>
  <si>
    <t xml:space="preserve">03005</t>
  </si>
  <si>
    <t xml:space="preserve">SZAKAJTÓ VEKNIS   1/2 kg, 36x12/27,5x6,5/7</t>
  </si>
  <si>
    <t xml:space="preserve">03010</t>
  </si>
  <si>
    <t xml:space="preserve">SZAKAJTÓ VEKNIS   1 kg, 39x14/27,5x6,5/9 cm</t>
  </si>
  <si>
    <t xml:space="preserve">03020</t>
  </si>
  <si>
    <t xml:space="preserve">SZAKAJTÓ VEKNIS   2 kg, 47x15/36x7,5/9 cm</t>
  </si>
  <si>
    <t xml:space="preserve">03030</t>
  </si>
  <si>
    <t xml:space="preserve">SZAKAJTÓ VEKNIS   3 kg, 55x18,5/38x8/12 cm</t>
  </si>
  <si>
    <t xml:space="preserve">03105</t>
  </si>
  <si>
    <t xml:space="preserve">SZAKAJTÓ KEREK   1/2 kg, átm: 20/11/7,5 cm</t>
  </si>
  <si>
    <t xml:space="preserve">03110</t>
  </si>
  <si>
    <t xml:space="preserve">SZAKAJTÓ KEREK   1 kg, átm: 20/11/7,5 cm</t>
  </si>
  <si>
    <t xml:space="preserve">03120</t>
  </si>
  <si>
    <t xml:space="preserve">SZAKAJTÓ KEREK   2 kg, átm: 23/12,5/13 cm</t>
  </si>
  <si>
    <t xml:space="preserve">03130</t>
  </si>
  <si>
    <t xml:space="preserve">SZAKAJTÓ KEREK   3 kg, átm: 26,5/13,5/16 cm</t>
  </si>
  <si>
    <t xml:space="preserve">03200</t>
  </si>
  <si>
    <t xml:space="preserve">ERZSÉBET SZAKAJTÓ</t>
  </si>
  <si>
    <t xml:space="preserve">Fapép</t>
  </si>
  <si>
    <t xml:space="preserve">03305</t>
  </si>
  <si>
    <t xml:space="preserve">SZAKAJTÓ FAPÉPBŐL, VEKNIS   0,5 kg</t>
  </si>
  <si>
    <t xml:space="preserve">03307</t>
  </si>
  <si>
    <t xml:space="preserve">SZAKAJTÓ FAPÉPBŐL, VEKNIS   0,75 kg</t>
  </si>
  <si>
    <t xml:space="preserve">03310</t>
  </si>
  <si>
    <t xml:space="preserve">SZAKAJTÓ FAPÉPBŐL, VEKNIS   1 kg</t>
  </si>
  <si>
    <t xml:space="preserve">03405</t>
  </si>
  <si>
    <t xml:space="preserve">SZAKAJTÓ FAPÉPBŐL, KEREK   0,5 kg</t>
  </si>
  <si>
    <t xml:space="preserve">03407</t>
  </si>
  <si>
    <t xml:space="preserve">SZAKAJTÓ FAPÉPBŐL, KEREK  0,75 kg</t>
  </si>
  <si>
    <t xml:space="preserve">03410</t>
  </si>
  <si>
    <t xml:space="preserve">SZAKAJTÓ FAPÉPBŐL, KEREK  1 kg</t>
  </si>
  <si>
    <t xml:space="preserve">Nád</t>
  </si>
  <si>
    <t xml:space="preserve">03505</t>
  </si>
  <si>
    <t xml:space="preserve">SZAKAJTÓ NÁD VEKNIS 0,5 kg</t>
  </si>
  <si>
    <t xml:space="preserve">03507</t>
  </si>
  <si>
    <t xml:space="preserve">SZAKAJTÓ NÁD VEKNIS 0,75 kg</t>
  </si>
  <si>
    <t xml:space="preserve">03510</t>
  </si>
  <si>
    <t xml:space="preserve">SZAKAJTÓ NÁD VEKNIS 1 kg</t>
  </si>
  <si>
    <t xml:space="preserve">03605</t>
  </si>
  <si>
    <t xml:space="preserve">SZAKAJTÓ NÁD KEREK 0,5 kg</t>
  </si>
  <si>
    <t xml:space="preserve">03607</t>
  </si>
  <si>
    <t xml:space="preserve">SZAKAJTÓ NÁD KEREK 0,75 kg</t>
  </si>
  <si>
    <t xml:space="preserve">03610</t>
  </si>
  <si>
    <t xml:space="preserve">SZAKAJTÓ NÁD KEREK 1 kg</t>
  </si>
  <si>
    <t xml:space="preserve">Műanyag</t>
  </si>
  <si>
    <t xml:space="preserve">03741</t>
  </si>
  <si>
    <t xml:space="preserve">SZAKAJTÓ MŰANYAG VEKNIS szögletes  0,5 kg</t>
  </si>
  <si>
    <t xml:space="preserve">03742</t>
  </si>
  <si>
    <t xml:space="preserve">SZAKAJTÓ MŰANYAG VEKNIS szögletes  0,75 kg</t>
  </si>
  <si>
    <t xml:space="preserve">03743</t>
  </si>
  <si>
    <t xml:space="preserve">SZAKAJTÓ MŰANYAG VEKNIS szögletes 1 kg</t>
  </si>
  <si>
    <t xml:space="preserve">03831</t>
  </si>
  <si>
    <t xml:space="preserve">SZAKAJTÓ MŰANYAG KEREK  0,5 kg</t>
  </si>
  <si>
    <t xml:space="preserve">03833</t>
  </si>
  <si>
    <t xml:space="preserve">SZAKAJTÓ MŰANYAG KEREK  1 kg</t>
  </si>
  <si>
    <t xml:space="preserve">Kendő</t>
  </si>
  <si>
    <t xml:space="preserve">18200</t>
  </si>
  <si>
    <t xml:space="preserve">BROTFORMEN SZAKAJTÓ KENDŐ, 1/2 kg-os szakajtóra</t>
  </si>
  <si>
    <t xml:space="preserve">18201</t>
  </si>
  <si>
    <t xml:space="preserve">BROTFORMEN SZAKAJTÓ KENDŐ, 1 kg-os ovál szakajtóra</t>
  </si>
  <si>
    <t xml:space="preserve">BROTFORMEN SZAKAJTÓ KENDŐ, 2 kg-os kerek szakajtóra</t>
  </si>
  <si>
    <t xml:space="preserve">18300</t>
  </si>
  <si>
    <t xml:space="preserve">SZAKAJTÓ KENDŐ, 1/2 és 1 kg-os ovál szakajtóra</t>
  </si>
  <si>
    <t xml:space="preserve">18302</t>
  </si>
  <si>
    <t xml:space="preserve">SZAKAJTÓ KENDŐ,  1 kg-os kerek szakajtóra</t>
  </si>
  <si>
    <t xml:space="preserve">18303</t>
  </si>
  <si>
    <t xml:space="preserve">SZAKAJTÓ KENDŐ, 2 kg-os kerek szakajtóra</t>
  </si>
  <si>
    <t xml:space="preserve">18305</t>
  </si>
  <si>
    <t xml:space="preserve">SZAKAJTÓ KENDŐ,  60 és 70 dkg ovál szakajtóra</t>
  </si>
  <si>
    <t xml:space="preserve">18306</t>
  </si>
  <si>
    <t xml:space="preserve">SZAKAJTÓ KENDŐ, 75 és 100dkg-os ovál szajtóra</t>
  </si>
  <si>
    <t xml:space="preserve">3. Munkaasztallap/Nyújtófák/Sziták</t>
  </si>
  <si>
    <t xml:space="preserve">Munka- asztallap</t>
  </si>
  <si>
    <t xml:space="preserve">04002</t>
  </si>
  <si>
    <r>
      <rPr>
        <sz val="11"/>
        <color rgb="FF201F35"/>
        <rFont val="Tahoma"/>
        <family val="2"/>
        <charset val="238"/>
      </rPr>
      <t xml:space="preserve">MUNKAASZTAL LAP  gőzölt bükkből, m</t>
    </r>
    <r>
      <rPr>
        <vertAlign val="superscript"/>
        <sz val="11"/>
        <color rgb="FF201F35"/>
        <rFont val="Tahoma"/>
        <family val="2"/>
        <charset val="238"/>
      </rPr>
      <t xml:space="preserve">2</t>
    </r>
    <r>
      <rPr>
        <sz val="11"/>
        <color rgb="FF201F35"/>
        <rFont val="Tahoma"/>
        <family val="2"/>
        <charset val="238"/>
      </rPr>
      <t xml:space="preserve"> ár</t>
    </r>
  </si>
  <si>
    <t xml:space="preserve">04003</t>
  </si>
  <si>
    <r>
      <rPr>
        <sz val="11"/>
        <color rgb="FF201F35"/>
        <rFont val="Tahoma"/>
        <family val="2"/>
        <charset val="238"/>
      </rPr>
      <t xml:space="preserve">MUNKAASZTALRA LISZTFOGÓ  </t>
    </r>
    <r>
      <rPr>
        <sz val="10"/>
        <color rgb="FF201F35"/>
        <rFont val="Tahoma"/>
        <family val="2"/>
        <charset val="238"/>
      </rPr>
      <t xml:space="preserve">gőzölt bükkből, folyóméter</t>
    </r>
  </si>
  <si>
    <t xml:space="preserve">04001</t>
  </si>
  <si>
    <r>
      <rPr>
        <sz val="11"/>
        <color rgb="FF201F35"/>
        <rFont val="Tahoma"/>
        <family val="2"/>
        <charset val="238"/>
      </rPr>
      <t xml:space="preserve">GYÚRÓDESZKA, m</t>
    </r>
    <r>
      <rPr>
        <vertAlign val="superscript"/>
        <sz val="11"/>
        <color rgb="FF201F35"/>
        <rFont val="Tahoma"/>
        <family val="2"/>
        <charset val="238"/>
      </rPr>
      <t xml:space="preserve">2</t>
    </r>
    <r>
      <rPr>
        <sz val="11"/>
        <color rgb="FF201F35"/>
        <rFont val="Tahoma"/>
        <family val="2"/>
        <charset val="238"/>
      </rPr>
      <t xml:space="preserve"> ár</t>
    </r>
  </si>
  <si>
    <t xml:space="preserve">Nyújtófa</t>
  </si>
  <si>
    <t xml:space="preserve">05001</t>
  </si>
  <si>
    <t xml:space="preserve">NYÚJTÓFA FIX   átm: 95-100 mm  x 400 mm</t>
  </si>
  <si>
    <t xml:space="preserve">05002</t>
  </si>
  <si>
    <t xml:space="preserve">NYÚJTÓFA FIX   átm: 95-100 mm  x 500 mm</t>
  </si>
  <si>
    <t xml:space="preserve">05003</t>
  </si>
  <si>
    <t xml:space="preserve">NYÚJTÓFA FIX   átm: 95-100 mm  x 600 mm</t>
  </si>
  <si>
    <t xml:space="preserve">05025</t>
  </si>
  <si>
    <t xml:space="preserve">NYÚJTÓFA CSAPÁGYAS 95-100 mm  X 250 mm- MINI</t>
  </si>
  <si>
    <t xml:space="preserve">05004</t>
  </si>
  <si>
    <t xml:space="preserve">NYÚJTÓFA CSAPÁGYAS 95-100 mm  x 400 mm</t>
  </si>
  <si>
    <t xml:space="preserve">05005</t>
  </si>
  <si>
    <t xml:space="preserve">NYÚJTÓFA CSAPÁGYAS 95-100 mm  X 500 mm</t>
  </si>
  <si>
    <t xml:space="preserve">05006</t>
  </si>
  <si>
    <t xml:space="preserve">NYÚJTÓFA CSAPÁGYAS 95-100 mm  X 600 mm</t>
  </si>
  <si>
    <t xml:space="preserve">05007</t>
  </si>
  <si>
    <t xml:space="preserve">NYÚJTÓFA FIX  átm: 70 x 400 mm</t>
  </si>
  <si>
    <t xml:space="preserve">05008</t>
  </si>
  <si>
    <t xml:space="preserve">NYÚJTÓFA FIX  átm: 70 x 500 mm</t>
  </si>
  <si>
    <t xml:space="preserve">05009</t>
  </si>
  <si>
    <t xml:space="preserve">NYÚJTÓFA FIX  átm: 70 x 600 mm</t>
  </si>
  <si>
    <t xml:space="preserve">05200</t>
  </si>
  <si>
    <t xml:space="preserve">NYÚJTÓFA   átm: 70 x 300 mm</t>
  </si>
  <si>
    <t xml:space="preserve">Szita</t>
  </si>
  <si>
    <t xml:space="preserve">06017</t>
  </si>
  <si>
    <t xml:space="preserve">SZITA nitrel hálóval átm: 17 cm</t>
  </si>
  <si>
    <t xml:space="preserve">06020</t>
  </si>
  <si>
    <t xml:space="preserve">SZITA nitrel hálóval átm: 20 cm</t>
  </si>
  <si>
    <t xml:space="preserve">06023</t>
  </si>
  <si>
    <t xml:space="preserve">SZITA nitrel hálóval átm: 23 cm</t>
  </si>
  <si>
    <t xml:space="preserve">06026</t>
  </si>
  <si>
    <t xml:space="preserve">SZITA nitrel hálóval átm: 26 cm</t>
  </si>
  <si>
    <t xml:space="preserve">06030</t>
  </si>
  <si>
    <t xml:space="preserve">SZITA nitrel hálóval átm: 30 cm</t>
  </si>
  <si>
    <t xml:space="preserve">06034</t>
  </si>
  <si>
    <t xml:space="preserve">SZITA nitrel hálóval átm: 34 cm</t>
  </si>
  <si>
    <t xml:space="preserve">06038</t>
  </si>
  <si>
    <t xml:space="preserve">SZITA nitrel hálóval átm: 38 cm</t>
  </si>
  <si>
    <t xml:space="preserve">06042</t>
  </si>
  <si>
    <t xml:space="preserve">SZITA fém hálóval átm: 42 cm</t>
  </si>
  <si>
    <t xml:space="preserve">Lisztszita</t>
  </si>
  <si>
    <t xml:space="preserve">06402</t>
  </si>
  <si>
    <t xml:space="preserve">LISZTSZITA, fém, átm: 22 cm</t>
  </si>
  <si>
    <t xml:space="preserve">06403</t>
  </si>
  <si>
    <t xml:space="preserve">LISZTSZITA, fém, átm: 28 cm</t>
  </si>
  <si>
    <t xml:space="preserve">06404</t>
  </si>
  <si>
    <t xml:space="preserve">LISZTSZITA, fém,  átm: 40 cm</t>
  </si>
  <si>
    <t xml:space="preserve">06430</t>
  </si>
  <si>
    <t xml:space="preserve">ROSTA, fém,  átm: 30 cm</t>
  </si>
  <si>
    <t xml:space="preserve">06500</t>
  </si>
  <si>
    <t xml:space="preserve">CUKORSZITÁLÓ  0,5 l</t>
  </si>
  <si>
    <t xml:space="preserve">Nyeles szűrők</t>
  </si>
  <si>
    <t xml:space="preserve">06708</t>
  </si>
  <si>
    <t xml:space="preserve">NYELES SZŰRŐ, acél,  átm: 8 cm</t>
  </si>
  <si>
    <t xml:space="preserve">06710</t>
  </si>
  <si>
    <t xml:space="preserve">NYELES SZŰRŐ, acél,  átm: 10 cm</t>
  </si>
  <si>
    <t xml:space="preserve">06712</t>
  </si>
  <si>
    <t xml:space="preserve">NYELES SZŰRŐ, acél,  átm: 12 cm</t>
  </si>
  <si>
    <t xml:space="preserve">06715</t>
  </si>
  <si>
    <t xml:space="preserve">NYELES SZŰRŐ, acél,  átm: 15 cm</t>
  </si>
  <si>
    <t xml:space="preserve">06718</t>
  </si>
  <si>
    <t xml:space="preserve">NYELES SZŰRŐ, acél,  átm: 18 cm</t>
  </si>
  <si>
    <t xml:space="preserve">06720</t>
  </si>
  <si>
    <t xml:space="preserve">NYELES SZŰRŐ, acél, átm: 20 cm</t>
  </si>
  <si>
    <t xml:space="preserve">4. Keverő kanalak/Kefék/Ecstek</t>
  </si>
  <si>
    <t xml:space="preserve">Fakanalak</t>
  </si>
  <si>
    <t xml:space="preserve">07040</t>
  </si>
  <si>
    <t xml:space="preserve">FAKANÁL   40 cm</t>
  </si>
  <si>
    <t xml:space="preserve">07050</t>
  </si>
  <si>
    <t xml:space="preserve">FAKANÁL   50 cm</t>
  </si>
  <si>
    <t xml:space="preserve">07060</t>
  </si>
  <si>
    <t xml:space="preserve">FAKANÁL   60 cm</t>
  </si>
  <si>
    <t xml:space="preserve">07070</t>
  </si>
  <si>
    <t xml:space="preserve">FAKANÁL   70 cm</t>
  </si>
  <si>
    <t xml:space="preserve">07080</t>
  </si>
  <si>
    <t xml:space="preserve">FAKANÁL   80 cm</t>
  </si>
  <si>
    <t xml:space="preserve">07090</t>
  </si>
  <si>
    <t xml:space="preserve">FAKANÁL   90 cm</t>
  </si>
  <si>
    <t xml:space="preserve">07100</t>
  </si>
  <si>
    <t xml:space="preserve">FAKANÁL   100 cm</t>
  </si>
  <si>
    <t xml:space="preserve">04006</t>
  </si>
  <si>
    <t xml:space="preserve">ÜSTKEVERŐ LAPÁT, 140 cm, 30x11,5 cm fej</t>
  </si>
  <si>
    <t xml:space="preserve">Keverőkanalak</t>
  </si>
  <si>
    <t xml:space="preserve">07525</t>
  </si>
  <si>
    <t xml:space="preserve">MŰANYAG KEVERŐKANÁL, 25 cm</t>
  </si>
  <si>
    <t xml:space="preserve">07530</t>
  </si>
  <si>
    <t xml:space="preserve">MŰANYAG KEVERŐKANÁL, 30 cm</t>
  </si>
  <si>
    <t xml:space="preserve">07535</t>
  </si>
  <si>
    <t xml:space="preserve">MŰANYAG KEVERŐKANÁL, 35 cm</t>
  </si>
  <si>
    <t xml:space="preserve">07540</t>
  </si>
  <si>
    <t xml:space="preserve">MŰANYAG KEVERŐKANÁL, 40 cm</t>
  </si>
  <si>
    <t xml:space="preserve">07545</t>
  </si>
  <si>
    <t xml:space="preserve">MŰANYAG KEVERŐKANÁL, 45 cm</t>
  </si>
  <si>
    <t xml:space="preserve">Kaparók</t>
  </si>
  <si>
    <t xml:space="preserve">07625</t>
  </si>
  <si>
    <t xml:space="preserve">MŰANYAG KAPARÓ, 25 cm</t>
  </si>
  <si>
    <t xml:space="preserve">07635</t>
  </si>
  <si>
    <t xml:space="preserve">MŰANYAG KAPARÓ, 35 cm</t>
  </si>
  <si>
    <t xml:space="preserve">07645</t>
  </si>
  <si>
    <t xml:space="preserve">MŰANYAG KAPARÓ, 45 cm</t>
  </si>
  <si>
    <t xml:space="preserve">07733</t>
  </si>
  <si>
    <t xml:space="preserve">MŰANYAG KAPARÓ, 33 cm</t>
  </si>
  <si>
    <t xml:space="preserve">07735</t>
  </si>
  <si>
    <t xml:space="preserve">MŰANYAG KEVERŐ, 35 cm</t>
  </si>
  <si>
    <t xml:space="preserve">Habverők</t>
  </si>
  <si>
    <t xml:space="preserve">41300</t>
  </si>
  <si>
    <t xml:space="preserve">HABVERŐ rm.  30 cm</t>
  </si>
  <si>
    <t xml:space="preserve">41400</t>
  </si>
  <si>
    <t xml:space="preserve">HABVERŐ rm.  40 cm</t>
  </si>
  <si>
    <t xml:space="preserve">41500</t>
  </si>
  <si>
    <t xml:space="preserve">HABVERŐ rm.  50 cm</t>
  </si>
  <si>
    <t xml:space="preserve">41600</t>
  </si>
  <si>
    <t xml:space="preserve">HABVERŐ rm.  60 cm</t>
  </si>
  <si>
    <t xml:space="preserve">Merőkanalak</t>
  </si>
  <si>
    <t xml:space="preserve">53204</t>
  </si>
  <si>
    <t xml:space="preserve">MERŐKANÁL  0,4 dl</t>
  </si>
  <si>
    <t xml:space="preserve">53215</t>
  </si>
  <si>
    <t xml:space="preserve">MERŐKANÁL  1,5 dl</t>
  </si>
  <si>
    <t xml:space="preserve">53220</t>
  </si>
  <si>
    <t xml:space="preserve">MERŐKANÁL  2 dl</t>
  </si>
  <si>
    <t xml:space="preserve">53230</t>
  </si>
  <si>
    <t xml:space="preserve">MERŐKANÁL  3 dl</t>
  </si>
  <si>
    <t xml:space="preserve">Kefék</t>
  </si>
  <si>
    <t xml:space="preserve">08001</t>
  </si>
  <si>
    <t xml:space="preserve">KENYÉRMOSÓ KEFE kínai sörte</t>
  </si>
  <si>
    <t xml:space="preserve">08002</t>
  </si>
  <si>
    <t xml:space="preserve">KENYÉRMOSÓ KEFE lószőrből</t>
  </si>
  <si>
    <t xml:space="preserve">08003</t>
  </si>
  <si>
    <t xml:space="preserve">KEMENCETISZTÍTÓ KEFE réz 28 cm</t>
  </si>
  <si>
    <t xml:space="preserve">08004</t>
  </si>
  <si>
    <t xml:space="preserve">KEMENCETISZTÍTÓ KEFE réz 40 cm</t>
  </si>
  <si>
    <t xml:space="preserve">08005</t>
  </si>
  <si>
    <t xml:space="preserve">KEMENCETISZTÍTÓ KEFE növ.gyökér 28 cm</t>
  </si>
  <si>
    <t xml:space="preserve">08006</t>
  </si>
  <si>
    <t xml:space="preserve">KEMENCETISZTÍTÓ KEFE növ.gyökér 40 cm</t>
  </si>
  <si>
    <t xml:space="preserve">08008</t>
  </si>
  <si>
    <t xml:space="preserve">LÁDAMOSÓ KEFE</t>
  </si>
  <si>
    <t xml:space="preserve">08009</t>
  </si>
  <si>
    <t xml:space="preserve">SÚROLÓ KEFE</t>
  </si>
  <si>
    <t xml:space="preserve">08010</t>
  </si>
  <si>
    <t xml:space="preserve">TÁBLAKEFE 3 soros</t>
  </si>
  <si>
    <t xml:space="preserve">08011</t>
  </si>
  <si>
    <t xml:space="preserve">TÁBLAKEFE 4 soros hosszú</t>
  </si>
  <si>
    <t xml:space="preserve">08013</t>
  </si>
  <si>
    <t xml:space="preserve">TÁBLAKEFE 4 soros rövid</t>
  </si>
  <si>
    <t xml:space="preserve">08014</t>
  </si>
  <si>
    <t xml:space="preserve">TOJÁSOZÓ KEFE</t>
  </si>
  <si>
    <t xml:space="preserve">08101</t>
  </si>
  <si>
    <t xml:space="preserve">KENYÉRNEDVESÍTŐ KEFE, 0,15 mm, 275x70</t>
  </si>
  <si>
    <t xml:space="preserve">08111</t>
  </si>
  <si>
    <t xml:space="preserve">TÁBLAKEFE műa. 4 soros  0,15 mm-es szálv.</t>
  </si>
  <si>
    <t xml:space="preserve">08136</t>
  </si>
  <si>
    <t xml:space="preserve">SZAKAJTÓ TISZTÍTÓ  KEFE, növényi  rost, EGYIK oldalon hosszított sörtével</t>
  </si>
  <si>
    <t xml:space="preserve">08140</t>
  </si>
  <si>
    <t xml:space="preserve">MAROK KEFE, növ. rost</t>
  </si>
  <si>
    <t xml:space="preserve">08141</t>
  </si>
  <si>
    <t xml:space="preserve">MAROK KEFE, réz</t>
  </si>
  <si>
    <t xml:space="preserve">08142</t>
  </si>
  <si>
    <t xml:space="preserve">MAROK KEFE, növ.gyökér</t>
  </si>
  <si>
    <t xml:space="preserve">08201</t>
  </si>
  <si>
    <t xml:space="preserve">KEFE pizzasütő tisztításához</t>
  </si>
  <si>
    <t xml:space="preserve">08210</t>
  </si>
  <si>
    <t xml:space="preserve">NYELES GRILLTISZTÍTÓ KEFE, növ. rost</t>
  </si>
  <si>
    <t xml:space="preserve">Ecsetek</t>
  </si>
  <si>
    <t xml:space="preserve">09001</t>
  </si>
  <si>
    <t xml:space="preserve">OSZLATÓ ECSET   1"-os</t>
  </si>
  <si>
    <t xml:space="preserve">09002</t>
  </si>
  <si>
    <t xml:space="preserve">OSZLATÓ ECSET   2"-os</t>
  </si>
  <si>
    <t xml:space="preserve">09003</t>
  </si>
  <si>
    <t xml:space="preserve">OSZLATÓ ECSET   3"-os</t>
  </si>
  <si>
    <t xml:space="preserve">09004</t>
  </si>
  <si>
    <t xml:space="preserve">OSZLATÓ ECSET   4"-os</t>
  </si>
  <si>
    <t xml:space="preserve">09015</t>
  </si>
  <si>
    <t xml:space="preserve">OSZLATÓ ECSET   1,5"-os</t>
  </si>
  <si>
    <t xml:space="preserve">09025</t>
  </si>
  <si>
    <t xml:space="preserve">OSZLATÓ ECSET   2,5"-os</t>
  </si>
  <si>
    <t xml:space="preserve">09104</t>
  </si>
  <si>
    <t xml:space="preserve">OSZLATÓ ECSET műa. nyél, műa.szál  4 cm</t>
  </si>
  <si>
    <t xml:space="preserve">09106</t>
  </si>
  <si>
    <t xml:space="preserve">OSZLATÓ ECSET műa. nyél, műa. szál  6 cm</t>
  </si>
  <si>
    <t xml:space="preserve">09114</t>
  </si>
  <si>
    <t xml:space="preserve">OSZLATÓ ECSET műa. nyél, lószőr szál 4 cm</t>
  </si>
  <si>
    <t xml:space="preserve">09116</t>
  </si>
  <si>
    <t xml:space="preserve">OSZLATÓ ECSET műa. nyél, lószőr szál 6 cm</t>
  </si>
  <si>
    <t xml:space="preserve">09210</t>
  </si>
  <si>
    <t xml:space="preserve">KALÁCSKENŐ ECSET kerek, fa nyél, lószőr szál</t>
  </si>
  <si>
    <t xml:space="preserve">09212</t>
  </si>
  <si>
    <t xml:space="preserve">OSZLATÓ ECSET kerek, műa. nyél, lószőr szál 12-es</t>
  </si>
  <si>
    <t xml:space="preserve">09214</t>
  </si>
  <si>
    <t xml:space="preserve">OSZLATÓ ECSET kerek, műa. nyél, lószőr szál 14-es</t>
  </si>
  <si>
    <t xml:space="preserve">10102</t>
  </si>
  <si>
    <t xml:space="preserve">KESZTYŰ  hápi védő rövid "HVR"</t>
  </si>
  <si>
    <t xml:space="preserve">10103</t>
  </si>
  <si>
    <t xml:space="preserve">KESZTYŰ  hápi védő hosszú "HVH"</t>
  </si>
  <si>
    <t xml:space="preserve">10301</t>
  </si>
  <si>
    <t xml:space="preserve">KESZTYŰ német 1 ujjas</t>
  </si>
  <si>
    <t xml:space="preserve">10302</t>
  </si>
  <si>
    <t xml:space="preserve">KESZTYŰ francia hasítottbőr 5 ujjas</t>
  </si>
  <si>
    <t xml:space="preserve">10303</t>
  </si>
  <si>
    <t xml:space="preserve">KESZTYŰ francia hasítottbőr 1 ujjas</t>
  </si>
  <si>
    <t xml:space="preserve">10304</t>
  </si>
  <si>
    <t xml:space="preserve">KESZTYŰ német hurkolt</t>
  </si>
  <si>
    <t xml:space="preserve">10305</t>
  </si>
  <si>
    <t xml:space="preserve">KESZTYŰ német 5 ujjas</t>
  </si>
  <si>
    <t xml:space="preserve">10403</t>
  </si>
  <si>
    <t xml:space="preserve">KESZTYŰ  PVC KOPÁSÁLLÓ    5 ujjas</t>
  </si>
  <si>
    <t xml:space="preserve">10404</t>
  </si>
  <si>
    <t xml:space="preserve">KESZTYŰ KOPÁSÁLLÓ    5 ujjas</t>
  </si>
  <si>
    <t xml:space="preserve">10406</t>
  </si>
  <si>
    <t xml:space="preserve">KESZTYŰ CÉRNA   5 ujjas</t>
  </si>
  <si>
    <t xml:space="preserve">10415</t>
  </si>
  <si>
    <t xml:space="preserve">KESZTYŰ 5 ujjas hasítottbőr, bélelt</t>
  </si>
  <si>
    <t xml:space="preserve">10410</t>
  </si>
  <si>
    <t xml:space="preserve">KESZTYŰ 1 ujjas hasítottbőr, bélelt</t>
  </si>
  <si>
    <t xml:space="preserve">Vásznak</t>
  </si>
  <si>
    <t xml:space="preserve">11001</t>
  </si>
  <si>
    <t xml:space="preserve">FNK VETŐVÁSZON  428x56 cm</t>
  </si>
  <si>
    <t xml:space="preserve">11009</t>
  </si>
  <si>
    <t xml:space="preserve">VETŐVÁSZON ANYAG 56cm széles,   fm.</t>
  </si>
  <si>
    <t xml:space="preserve">18080</t>
  </si>
  <si>
    <t xml:space="preserve">CSÉSZETAKARÓ   átm:  80 cm</t>
  </si>
  <si>
    <t xml:space="preserve">18110</t>
  </si>
  <si>
    <t xml:space="preserve">CSÉSZETAKARÓ   átm: 110 cm</t>
  </si>
  <si>
    <t xml:space="preserve">18130</t>
  </si>
  <si>
    <t xml:space="preserve">CSÉSZETAKARÓ   átm: 130 cm</t>
  </si>
  <si>
    <t xml:space="preserve">50001</t>
  </si>
  <si>
    <t xml:space="preserve">PVC KÖTÉNY 110x75 mm</t>
  </si>
  <si>
    <t xml:space="preserve">50002</t>
  </si>
  <si>
    <t xml:space="preserve">PVC KÖTÉNY 120x90 mm</t>
  </si>
  <si>
    <t xml:space="preserve">50003</t>
  </si>
  <si>
    <t xml:space="preserve">PÉK SAPKA   papírból</t>
  </si>
  <si>
    <t xml:space="preserve">Pogácsaszaggatók</t>
  </si>
  <si>
    <t xml:space="preserve">21003</t>
  </si>
  <si>
    <t xml:space="preserve">POGÁCSASZAGGATÓ, fanyeles, átm: 3 cm</t>
  </si>
  <si>
    <t xml:space="preserve">21004</t>
  </si>
  <si>
    <t xml:space="preserve">POGÁCSASZAGGATÓ, fanyeles, átm: 4 cm</t>
  </si>
  <si>
    <t xml:space="preserve">21005</t>
  </si>
  <si>
    <t xml:space="preserve">POGÁCSASZAGGATÓ, fanyeles, átm: 5 cm</t>
  </si>
  <si>
    <t xml:space="preserve">21006</t>
  </si>
  <si>
    <t xml:space="preserve">POGÁCSASZAGGATÓ, fanyeles, átm: 6 cm</t>
  </si>
  <si>
    <t xml:space="preserve">21007</t>
  </si>
  <si>
    <t xml:space="preserve">POGÁCSASZAGGATÓ, fanyeles, átm: 7 cm</t>
  </si>
  <si>
    <t xml:space="preserve">21008</t>
  </si>
  <si>
    <t xml:space="preserve">POGÁCSASZAGGATÓ, fanyeles, átm: 8 cm</t>
  </si>
  <si>
    <t xml:space="preserve">21010</t>
  </si>
  <si>
    <t xml:space="preserve">POGÁCSASZAGGATÓ, fanyeles, átm: 10 cm</t>
  </si>
  <si>
    <t xml:space="preserve">21014</t>
  </si>
  <si>
    <t xml:space="preserve">POGÁCSASZAGGATÓ (4db/cs)</t>
  </si>
  <si>
    <t xml:space="preserve">21019</t>
  </si>
  <si>
    <t xml:space="preserve">POGÁCSASZAGGATÓ KÉSZLET  2,5-10,5 cm (12 db/cs)</t>
  </si>
  <si>
    <t xml:space="preserve">21023</t>
  </si>
  <si>
    <t xml:space="preserve">SOROS POGÁCSASZAGGATÓ, 5 db-os, kerek 3 cm</t>
  </si>
  <si>
    <t xml:space="preserve">21024</t>
  </si>
  <si>
    <t xml:space="preserve">SOROS POGÁCSASZAGGATÓ, 5 db-os, kerek 4 cm</t>
  </si>
  <si>
    <t xml:space="preserve">21025</t>
  </si>
  <si>
    <t xml:space="preserve">SOROS POGÁCSASZAGGATÓ, 5 db-os, kerek 5 cm</t>
  </si>
  <si>
    <t xml:space="preserve">21035</t>
  </si>
  <si>
    <t xml:space="preserve">CSOPORTOS POGÁCSASZAGGATÓ,  3,5 cm 7 db-os</t>
  </si>
  <si>
    <t xml:space="preserve">21050</t>
  </si>
  <si>
    <t xml:space="preserve">CSOPORTOS POGÁCSASZAGGATÓ,  5 cm 7 db-os</t>
  </si>
  <si>
    <t xml:space="preserve">21060</t>
  </si>
  <si>
    <t xml:space="preserve">CSOPORTOS POGÁCSASZAGGATÓ,  6 cm 7 db-os</t>
  </si>
  <si>
    <t xml:space="preserve">21110</t>
  </si>
  <si>
    <t xml:space="preserve">POGÁCSAMINTÁZÓ, 10 pengés</t>
  </si>
  <si>
    <t xml:space="preserve">21120</t>
  </si>
  <si>
    <t xml:space="preserve">POGÁCSAMINTÁZÓ, 20 pengés</t>
  </si>
  <si>
    <t xml:space="preserve">21130</t>
  </si>
  <si>
    <t xml:space="preserve">PENGE  (5 db-os)</t>
  </si>
  <si>
    <t xml:space="preserve">Linzerkiszúrók</t>
  </si>
  <si>
    <t xml:space="preserve">22001</t>
  </si>
  <si>
    <t xml:space="preserve">LINZERKISZÚRÓ, Ón.vas, 8,5x2,5 cm</t>
  </si>
  <si>
    <t xml:space="preserve">22002</t>
  </si>
  <si>
    <t xml:space="preserve">SZÍVKISZÚRÓ, Ón.vas, 7x8 cm </t>
  </si>
  <si>
    <t xml:space="preserve">22019</t>
  </si>
  <si>
    <t xml:space="preserve">LINZERKISZÚRÓ KÉSZLET  2,5-10,5 cm (12 db/cs)</t>
  </si>
  <si>
    <t xml:space="preserve">22024</t>
  </si>
  <si>
    <t xml:space="preserve">LINZERKISZÚRÓ rm. alsó-felső, átm: 4 cm</t>
  </si>
  <si>
    <t xml:space="preserve">22026</t>
  </si>
  <si>
    <t xml:space="preserve">LINZERKISZÚRÓ rm. alsó-felső, átm: 6 cm</t>
  </si>
  <si>
    <t xml:space="preserve">22027</t>
  </si>
  <si>
    <t xml:space="preserve">LINZERKISZÚRÓ rm. alsó-felső, átm: 7 cm</t>
  </si>
  <si>
    <t xml:space="preserve">22028</t>
  </si>
  <si>
    <t xml:space="preserve">LINZERKISZÚRÓ rm. alsó-felső,  átm: 8 cm</t>
  </si>
  <si>
    <t xml:space="preserve">22029</t>
  </si>
  <si>
    <t xml:space="preserve">LINZERKISZÚRÓ rm. alsó-felső,  átm: 9 cm</t>
  </si>
  <si>
    <t xml:space="preserve">22030</t>
  </si>
  <si>
    <t xml:space="preserve">LINZERKISZÚRÓ rm. alsó-felső,  átm: 10 cm</t>
  </si>
  <si>
    <t xml:space="preserve">22101</t>
  </si>
  <si>
    <t xml:space="preserve">LINZERKISZÚRÓ TÁBLA, műanyag, 57,5x39 cm</t>
  </si>
  <si>
    <t xml:space="preserve">7. Perforált lemez / Tele lemez / Bagett lemez</t>
  </si>
  <si>
    <r>
      <rPr>
        <b val="true"/>
        <sz val="12"/>
        <color rgb="FF000000"/>
        <rFont val="Calibri"/>
        <family val="2"/>
        <charset val="238"/>
      </rPr>
      <t xml:space="preserve">A jelenlegi piaci helyzetben bizonytlalan a raktárkészlet és az alapanyag ellátás. Árat és elérhetőséget telefonon vagy email-en adunk! Az utolsó eladási árakat megtalálja a webáruházunkban, a</t>
    </r>
    <r>
      <rPr>
        <b val="true"/>
        <sz val="12"/>
        <color rgb="FF00B050"/>
        <rFont val="Calibri"/>
        <family val="2"/>
        <charset val="238"/>
      </rPr>
      <t xml:space="preserve"> https://sutolapatwebshop.unas.hu/sct/695086/Sutolemez</t>
    </r>
    <r>
      <rPr>
        <b val="true"/>
        <sz val="12"/>
        <color rgb="FF000000"/>
        <rFont val="Calibri"/>
        <family val="2"/>
        <charset val="238"/>
      </rPr>
      <t xml:space="preserve"> kategóriában. </t>
    </r>
  </si>
  <si>
    <t xml:space="preserve">28001</t>
  </si>
  <si>
    <t xml:space="preserve">PERFORÁLT LEMEZ, 580x780-as</t>
  </si>
  <si>
    <t xml:space="preserve">Mérettáblázat:</t>
  </si>
  <si>
    <t xml:space="preserve">28002</t>
  </si>
  <si>
    <t xml:space="preserve">PERFORÁLT LEMEZ, 600x800-as</t>
  </si>
  <si>
    <t xml:space="preserve">28003</t>
  </si>
  <si>
    <t xml:space="preserve">PERFORÁLT LEMEZ, 580x980-as</t>
  </si>
  <si>
    <t xml:space="preserve">400 x 600 mm</t>
  </si>
  <si>
    <t xml:space="preserve">28004</t>
  </si>
  <si>
    <t xml:space="preserve">PERFORÁLT LEMEZ, 400x600-as</t>
  </si>
  <si>
    <t xml:space="preserve">580 x 780 mm / német méret</t>
  </si>
  <si>
    <t xml:space="preserve">28014</t>
  </si>
  <si>
    <t xml:space="preserve">TELE LEMEZ, Alu, 400x600-as</t>
  </si>
  <si>
    <t xml:space="preserve">29405b</t>
  </si>
  <si>
    <t xml:space="preserve">BAGETT LEMEZ, 400x600/5 H, hsz: 77 mm</t>
  </si>
  <si>
    <t xml:space="preserve">29405c</t>
  </si>
  <si>
    <t xml:space="preserve">BAGETT LEMEZ, 400x600/5 H, hsz: 68 mm, közökkel</t>
  </si>
  <si>
    <t xml:space="preserve">29506b</t>
  </si>
  <si>
    <t xml:space="preserve">BAGETT LEMEZ, 580x780/6 H, hsz: 94 mm</t>
  </si>
  <si>
    <t xml:space="preserve">29506c</t>
  </si>
  <si>
    <t xml:space="preserve">BAGETT LEMEZ, 580x780/6 H, hsz: 85  mm, közökkel</t>
  </si>
  <si>
    <t xml:space="preserve">29586</t>
  </si>
  <si>
    <t xml:space="preserve">BAGETT LEMEZ, 580x980/6 H, hsz: 94 mm</t>
  </si>
  <si>
    <t xml:space="preserve">29586c</t>
  </si>
  <si>
    <t xml:space="preserve">BAGETT LEMEZ, 580x980/6 H, hsz: 85 mm, közökkel</t>
  </si>
  <si>
    <t xml:space="preserve">29806b</t>
  </si>
  <si>
    <t xml:space="preserve">BAGETT LEMEZ, 600x800/6 H, hsz: 97 mm</t>
  </si>
  <si>
    <t xml:space="preserve">29806c</t>
  </si>
  <si>
    <t xml:space="preserve">BAGETT LEMEZ, 600x800/6 H, hsz: 88 mm, közökkel</t>
  </si>
  <si>
    <t xml:space="preserve">Alap méretek: mm</t>
  </si>
  <si>
    <t xml:space="preserve">400x600 </t>
  </si>
  <si>
    <t xml:space="preserve">580x780 német </t>
  </si>
  <si>
    <t xml:space="preserve">580x980 német nagy</t>
  </si>
  <si>
    <t xml:space="preserve">600x800 olasz nagy</t>
  </si>
  <si>
    <t xml:space="preserve">8. Habkártyák / Trokserek</t>
  </si>
  <si>
    <t xml:space="preserve">Habkártyák</t>
  </si>
  <si>
    <t xml:space="preserve">31001</t>
  </si>
  <si>
    <t xml:space="preserve">HABKÁRTYA, fogazott, 11x8 cm (1)</t>
  </si>
  <si>
    <t xml:space="preserve">31002</t>
  </si>
  <si>
    <t xml:space="preserve">HABKÁRTYA, magyar, kicsi, 14x9,5 cm (2)</t>
  </si>
  <si>
    <t xml:space="preserve">31003</t>
  </si>
  <si>
    <t xml:space="preserve">HABKÁRTYA, magyar, nagy, 20x12,5 cm (3)</t>
  </si>
  <si>
    <t xml:space="preserve">31004</t>
  </si>
  <si>
    <t xml:space="preserve">HABKÁRTYA, német, 11x7,5 cm (4)</t>
  </si>
  <si>
    <t xml:space="preserve">31005</t>
  </si>
  <si>
    <t xml:space="preserve">HABKÁRTYA, német, 14x10 cm (5)</t>
  </si>
  <si>
    <t xml:space="preserve">31006</t>
  </si>
  <si>
    <t xml:space="preserve">HABKÁRTYA, félkör alakú, 16x12 cm (6)</t>
  </si>
  <si>
    <t xml:space="preserve">31007</t>
  </si>
  <si>
    <t xml:space="preserve">HABKÁRTYA, német, 14,5x10,5 cm (7)</t>
  </si>
  <si>
    <t xml:space="preserve">31008</t>
  </si>
  <si>
    <t xml:space="preserve">HABKÁRTYA, német, trapéz alakú, 20x12,5 cm (8)</t>
  </si>
  <si>
    <t xml:space="preserve">31009</t>
  </si>
  <si>
    <t xml:space="preserve">HABKÁRTYA, német, félkör alakú, 20x15 cm (9)</t>
  </si>
  <si>
    <t xml:space="preserve">31015</t>
  </si>
  <si>
    <t xml:space="preserve">HABKÁRTYA, lekerekített, 14,8x9,9 cm (15)</t>
  </si>
  <si>
    <t xml:space="preserve">31016</t>
  </si>
  <si>
    <t xml:space="preserve">HABKÁRTYA, félkör alakú, 12x8,8 cm (16)</t>
  </si>
  <si>
    <t xml:space="preserve">31017</t>
  </si>
  <si>
    <t xml:space="preserve">HABKÁRTYA, íves, 12x8,6 cm (17)</t>
  </si>
  <si>
    <t xml:space="preserve">31019</t>
  </si>
  <si>
    <t xml:space="preserve">HABKÁRTYA, félkör alakú, 16x12 cm (19)</t>
  </si>
  <si>
    <t xml:space="preserve">Trokserek</t>
  </si>
  <si>
    <t xml:space="preserve">31110</t>
  </si>
  <si>
    <t xml:space="preserve">TROKSER, fa fogóval, 10 cm-es</t>
  </si>
  <si>
    <t xml:space="preserve">31112</t>
  </si>
  <si>
    <t xml:space="preserve">TROKSER, műanyag fogóval, 12 cm-es</t>
  </si>
  <si>
    <t xml:space="preserve">31113</t>
  </si>
  <si>
    <t xml:space="preserve">TROKSER, fa fogóval, 12 cm-es, 0,3-as</t>
  </si>
  <si>
    <t xml:space="preserve">31120</t>
  </si>
  <si>
    <t xml:space="preserve">TROKSER, fa fogóval, 20 cm-es</t>
  </si>
  <si>
    <t xml:space="preserve">31206</t>
  </si>
  <si>
    <t xml:space="preserve">TROKSER, rm, műanyag  nyéllel, 6 cm</t>
  </si>
  <si>
    <t xml:space="preserve">31210</t>
  </si>
  <si>
    <t xml:space="preserve">TROKSER, rm, műanyag  nyéllel, 10 cm</t>
  </si>
  <si>
    <t xml:space="preserve">31212</t>
  </si>
  <si>
    <t xml:space="preserve">TROKSER, rm, műanyag  nyéllel, 12 cm</t>
  </si>
  <si>
    <t xml:space="preserve">31215</t>
  </si>
  <si>
    <t xml:space="preserve">TROKSER, rm, műanyag  nyéllel, 15 cm</t>
  </si>
  <si>
    <t xml:space="preserve">31300</t>
  </si>
  <si>
    <t xml:space="preserve">TROKSER, rm, 12x9,5 cm, 0,3-as</t>
  </si>
  <si>
    <t xml:space="preserve">31312</t>
  </si>
  <si>
    <t xml:space="preserve">TROKSER, rm, 12x9 cm</t>
  </si>
  <si>
    <t xml:space="preserve">31313</t>
  </si>
  <si>
    <t xml:space="preserve">TROKSER, rm, 13,5x10 cm</t>
  </si>
  <si>
    <t xml:space="preserve">31316</t>
  </si>
  <si>
    <t xml:space="preserve">TROKSER, rm, 16x12 cm</t>
  </si>
  <si>
    <t xml:space="preserve">31319</t>
  </si>
  <si>
    <t xml:space="preserve">TROKSER, rm, trapéz alakú, 19,5x11 cm</t>
  </si>
  <si>
    <t xml:space="preserve">31700</t>
  </si>
  <si>
    <t xml:space="preserve">TROKSER marok, rm 15 cm (magyar)</t>
  </si>
  <si>
    <t xml:space="preserve">31415</t>
  </si>
  <si>
    <t xml:space="preserve">TROKSER, 15x6 cm, nyeles</t>
  </si>
  <si>
    <t xml:space="preserve">31418</t>
  </si>
  <si>
    <t xml:space="preserve">TROKSER, 18x9 cm</t>
  </si>
  <si>
    <t xml:space="preserve">31500</t>
  </si>
  <si>
    <t xml:space="preserve">TROKSER, pácolt fa fogóval, 11x10 cm</t>
  </si>
  <si>
    <t xml:space="preserve">Kések/ Lapátok / Hálózók / Mintázók/ Croissant vágók / Egyéb vágók</t>
  </si>
  <si>
    <t xml:space="preserve">Vető és Kenyérvágó kések</t>
  </si>
  <si>
    <t xml:space="preserve">32001</t>
  </si>
  <si>
    <t xml:space="preserve">VETŐKÉS cakkos pengével</t>
  </si>
  <si>
    <t xml:space="preserve">32601</t>
  </si>
  <si>
    <t xml:space="preserve">VETŐKÉS sima, Solingen, 6 cm</t>
  </si>
  <si>
    <t xml:space="preserve">32605</t>
  </si>
  <si>
    <t xml:space="preserve">VETŐKÉS sima Solingen, 8 cm</t>
  </si>
  <si>
    <t xml:space="preserve">32606</t>
  </si>
  <si>
    <t xml:space="preserve">VETŐKÉS sima Solingen, 8 cm, 6db/csom KÉK</t>
  </si>
  <si>
    <t xml:space="preserve">32606sz</t>
  </si>
  <si>
    <t xml:space="preserve">VETŐKÉS sima Solingen, 8 cm, 6db/csom SZÍNES</t>
  </si>
  <si>
    <t xml:space="preserve">32002</t>
  </si>
  <si>
    <t xml:space="preserve">KENYÉRVÁGÓ KÉS, Thermo-Hauser, 18 cm</t>
  </si>
  <si>
    <t xml:space="preserve">32003</t>
  </si>
  <si>
    <t xml:space="preserve">KENYÉRVÁGÓ KÉS, Thermo-Hauser, 21 cm</t>
  </si>
  <si>
    <t xml:space="preserve">32005</t>
  </si>
  <si>
    <t xml:space="preserve">KENYÉRVÁGÓ KÉS,  Thermo-Hauser, 25 cm</t>
  </si>
  <si>
    <t xml:space="preserve">32006</t>
  </si>
  <si>
    <t xml:space="preserve">KENYÉRVÁGÓ KÉS,  Thermo-Hauser, 26 cm</t>
  </si>
  <si>
    <t xml:space="preserve">32007</t>
  </si>
  <si>
    <t xml:space="preserve">KENYÉRVÁGÓ KÉS, Thermo-Hauser, 31 cm</t>
  </si>
  <si>
    <t xml:space="preserve">32008</t>
  </si>
  <si>
    <t xml:space="preserve">KENYÉRVÁGÓ KÉS, Thermo-Hauser, 36 cm</t>
  </si>
  <si>
    <t xml:space="preserve">32030</t>
  </si>
  <si>
    <t xml:space="preserve">BAGETT IRDALÓ Penge, egyenes</t>
  </si>
  <si>
    <t xml:space="preserve">Egyéb kések</t>
  </si>
  <si>
    <t xml:space="preserve">32022</t>
  </si>
  <si>
    <t xml:space="preserve">BAGETT IRDALÓ PENGE, 2 élű</t>
  </si>
  <si>
    <t xml:space="preserve">32101</t>
  </si>
  <si>
    <t xml:space="preserve">TÉSZTAVÁGÓ KÉS, Thermo-Hauser, 18 cm-es</t>
  </si>
  <si>
    <t xml:space="preserve">32102</t>
  </si>
  <si>
    <t xml:space="preserve">PIZZAVÁGÓ KÖRKÉS, 1 pengés, átm.: 10 cm</t>
  </si>
  <si>
    <t xml:space="preserve">32104</t>
  </si>
  <si>
    <t xml:space="preserve">TÉSZTAOSZTÓ KÖRKÉS, Thermo-Hauser, 5 pengés</t>
  </si>
  <si>
    <t xml:space="preserve">32105</t>
  </si>
  <si>
    <t xml:space="preserve">TÉSZTAOSZTÓ KÖRKÉS, Thermo-Hauser, 7 pengés</t>
  </si>
  <si>
    <t xml:space="preserve">32112</t>
  </si>
  <si>
    <t xml:space="preserve">PIZZAVÁGÓ KÖRKÉS, 1 pengés, átm.: 7 cm</t>
  </si>
  <si>
    <t xml:space="preserve">32120</t>
  </si>
  <si>
    <t xml:space="preserve">DERELYEVÁGÓ, átm.: 6 cm</t>
  </si>
  <si>
    <t xml:space="preserve">Lapátok</t>
  </si>
  <si>
    <t xml:space="preserve">32125</t>
  </si>
  <si>
    <t xml:space="preserve">TORTA LAPÁT 25 cm</t>
  </si>
  <si>
    <t xml:space="preserve">32130</t>
  </si>
  <si>
    <t xml:space="preserve">TORTA LAPÁT 30 cm</t>
  </si>
  <si>
    <t xml:space="preserve">32137</t>
  </si>
  <si>
    <t xml:space="preserve">LAPÁT, PADERNO 20,5x7 cm</t>
  </si>
  <si>
    <t xml:space="preserve">Cukrászati kések</t>
  </si>
  <si>
    <t xml:space="preserve">32201</t>
  </si>
  <si>
    <t xml:space="preserve">RÉTESVÁGÓ KÉS, 25 cm</t>
  </si>
  <si>
    <t xml:space="preserve">32202</t>
  </si>
  <si>
    <t xml:space="preserve">KAKAÓSCSIGA-VÁGÓ KÉS, 31 cm</t>
  </si>
  <si>
    <t xml:space="preserve">32204</t>
  </si>
  <si>
    <t xml:space="preserve">CUKRÁSZATI KENŐKÉS, hajlított, német, 31/25 cm</t>
  </si>
  <si>
    <t xml:space="preserve">32207</t>
  </si>
  <si>
    <t xml:space="preserve">CUKRÁSZATI KENŐKÉS, hajlított, német, 26/21 cm</t>
  </si>
  <si>
    <t xml:space="preserve">32221</t>
  </si>
  <si>
    <t xml:space="preserve">CUKRÁSZATI KENŐKÉS, egyenes, 21 cm</t>
  </si>
  <si>
    <t xml:space="preserve">32231</t>
  </si>
  <si>
    <t xml:space="preserve">CUKRÁSZATI KENŐKÉS, egyenes, 31 cm</t>
  </si>
  <si>
    <t xml:space="preserve">32236</t>
  </si>
  <si>
    <t xml:space="preserve">CUKRÁSZATI KENŐKÉS, egyenes, 36 cm</t>
  </si>
  <si>
    <t xml:space="preserve">32326</t>
  </si>
  <si>
    <t xml:space="preserve">CUKRÁSZ KÉS, sima él, 26 cm</t>
  </si>
  <si>
    <t xml:space="preserve">32331</t>
  </si>
  <si>
    <t xml:space="preserve">CUKRÁSZ KÉS, sima él, 31 cm</t>
  </si>
  <si>
    <t xml:space="preserve">32336</t>
  </si>
  <si>
    <t xml:space="preserve">CUKRÁSZ KÉS, sima él, 36 cm</t>
  </si>
  <si>
    <t xml:space="preserve">32426</t>
  </si>
  <si>
    <t xml:space="preserve">CUKRÁSZKÉS, hullám él, 26 cm</t>
  </si>
  <si>
    <t xml:space="preserve">32431</t>
  </si>
  <si>
    <t xml:space="preserve">CUKRÁSZ KÉS, hullám él, 31 cm</t>
  </si>
  <si>
    <t xml:space="preserve">32436</t>
  </si>
  <si>
    <t xml:space="preserve">CUKRÁSZ KÉS, hullám él, 36 cm</t>
  </si>
  <si>
    <t xml:space="preserve">32526</t>
  </si>
  <si>
    <t xml:space="preserve">CUKRÁSZ KÉS, finom fogazású, 26 cm</t>
  </si>
  <si>
    <t xml:space="preserve">32531</t>
  </si>
  <si>
    <t xml:space="preserve">CUKRÁSZ KÉS, finom fogazású, 31 cm</t>
  </si>
  <si>
    <t xml:space="preserve">32536</t>
  </si>
  <si>
    <t xml:space="preserve">CUKRÁSZ KÉS, finom fogazású, 36 cm</t>
  </si>
  <si>
    <t xml:space="preserve">32722</t>
  </si>
  <si>
    <t xml:space="preserve">HAJLÍTOTT KENŐKÉS  22 cm</t>
  </si>
  <si>
    <t xml:space="preserve">32725</t>
  </si>
  <si>
    <t xml:space="preserve">HAJLÍTOTT KENŐKÉS  25 cm</t>
  </si>
  <si>
    <t xml:space="preserve">32730</t>
  </si>
  <si>
    <t xml:space="preserve">HAJLÍTOTT KENŐKÉS  30 cm</t>
  </si>
  <si>
    <t xml:space="preserve">32791</t>
  </si>
  <si>
    <t xml:space="preserve">SILIKOMART KENŐKÉS, egyenes, 11 cm</t>
  </si>
  <si>
    <t xml:space="preserve">32792</t>
  </si>
  <si>
    <t xml:space="preserve">SILIKOMART KENŐKÉS, hegyes, 8 cm</t>
  </si>
  <si>
    <t xml:space="preserve">32793</t>
  </si>
  <si>
    <t xml:space="preserve">SILIKOMART KENŐKÉS, hajlított</t>
  </si>
  <si>
    <t xml:space="preserve">32815</t>
  </si>
  <si>
    <t xml:space="preserve">EGYENES KENŐKÉS  15 cm</t>
  </si>
  <si>
    <t xml:space="preserve">32822</t>
  </si>
  <si>
    <t xml:space="preserve">EGYENES KENŐKÉS  22 cm</t>
  </si>
  <si>
    <t xml:space="preserve">32826</t>
  </si>
  <si>
    <t xml:space="preserve">EGYENES KENŐKÉS  26 cm</t>
  </si>
  <si>
    <t xml:space="preserve">32836</t>
  </si>
  <si>
    <t xml:space="preserve">EGYENES KENŐKÉS  36 cm</t>
  </si>
  <si>
    <t xml:space="preserve">32930</t>
  </si>
  <si>
    <t xml:space="preserve">CUKRÁSZ KÉS, hullám él, 30 cm  (PADERNO)</t>
  </si>
  <si>
    <t xml:space="preserve">32936</t>
  </si>
  <si>
    <t xml:space="preserve">CUKRÁSZ KÉS, hullám él, 36 cm  (PADERNO)</t>
  </si>
  <si>
    <t xml:space="preserve">Hálózók/ Mintázók</t>
  </si>
  <si>
    <t xml:space="preserve">33101</t>
  </si>
  <si>
    <t xml:space="preserve">TIROLI HÁLÓZÓ, műanyag, 5 cm</t>
  </si>
  <si>
    <t xml:space="preserve">33102</t>
  </si>
  <si>
    <t xml:space="preserve">TIROLI HÁLÓZÓ, műanyag, 10,5 cm</t>
  </si>
  <si>
    <t xml:space="preserve">33103</t>
  </si>
  <si>
    <t xml:space="preserve">RÁCSOZÓ, műanyag, 6 cm</t>
  </si>
  <si>
    <t xml:space="preserve">33104</t>
  </si>
  <si>
    <t xml:space="preserve">SZURKÁLÓ, műanyag, 11 cm</t>
  </si>
  <si>
    <t xml:space="preserve">Croi</t>
  </si>
  <si>
    <t xml:space="preserve">33000</t>
  </si>
  <si>
    <t xml:space="preserve">CROISSANT VÁGÓ, 7x10 cm</t>
  </si>
  <si>
    <t xml:space="preserve">33001</t>
  </si>
  <si>
    <t xml:space="preserve">CROISSANT VÁGÓ, 9,7x21 cm</t>
  </si>
  <si>
    <t xml:space="preserve">33002</t>
  </si>
  <si>
    <t xml:space="preserve">CROISSANT VÁGÓ, 11x15 cm</t>
  </si>
  <si>
    <t xml:space="preserve">33003</t>
  </si>
  <si>
    <t xml:space="preserve">CROISSANT VÁGÓ, 18x20 cm</t>
  </si>
  <si>
    <t xml:space="preserve">Mártóvillák</t>
  </si>
  <si>
    <t xml:space="preserve">53002</t>
  </si>
  <si>
    <t xml:space="preserve">MÁRTÓVILLA, 2 ágú</t>
  </si>
  <si>
    <t xml:space="preserve">53003</t>
  </si>
  <si>
    <t xml:space="preserve">MÁRTÓVILLA, 3 ágú</t>
  </si>
  <si>
    <t xml:space="preserve">Egyéb</t>
  </si>
  <si>
    <t xml:space="preserve">53045</t>
  </si>
  <si>
    <t xml:space="preserve">MÁGNESES KÉSTARTÓ,  45 cm</t>
  </si>
  <si>
    <t xml:space="preserve">53060</t>
  </si>
  <si>
    <t xml:space="preserve">MÁGNESES KÉSTARTÓ,  60 cm</t>
  </si>
  <si>
    <t xml:space="preserve">33301</t>
  </si>
  <si>
    <t xml:space="preserve">SAJTRESZELŐ, 4 oldakú, rozsdamentes</t>
  </si>
  <si>
    <t xml:space="preserve">33564</t>
  </si>
  <si>
    <t xml:space="preserve">VONALZÓ. Műanyag, 64 cm</t>
  </si>
  <si>
    <t xml:space="preserve">33412</t>
  </si>
  <si>
    <t xml:space="preserve">TORTAOSZTÓ, műanyag, 12/16 cikkes</t>
  </si>
  <si>
    <t xml:space="preserve">33414</t>
  </si>
  <si>
    <t xml:space="preserve">TORTAOSZTÓ, műanyag, 14/18 cikkes</t>
  </si>
  <si>
    <t xml:space="preserve">Egyedi mértben készülnek! Külön árajánlat alapján!</t>
  </si>
  <si>
    <t xml:space="preserve">32109</t>
  </si>
  <si>
    <t xml:space="preserve">PÁRHUZAMVÁGÓ</t>
  </si>
  <si>
    <t xml:space="preserve">10. Lisztlapátok / Mérőedény / Nyeles lábas / Keverő tálak/ Szószadagoló/ GN Edények / Műanyag tároló fedélel</t>
  </si>
  <si>
    <t xml:space="preserve">Műanyag Lisztlapát</t>
  </si>
  <si>
    <t xml:space="preserve">30019</t>
  </si>
  <si>
    <t xml:space="preserve">LISZTLAPÁT, műanyag, 1/8 kg-os, 19 cm</t>
  </si>
  <si>
    <t xml:space="preserve">30024</t>
  </si>
  <si>
    <t xml:space="preserve">LISZTLAPÁT, műanyag, 1/4 kg-os, 24 cm</t>
  </si>
  <si>
    <t xml:space="preserve">30029</t>
  </si>
  <si>
    <t xml:space="preserve">LISZTLAPÁT, műanyag, 1/2 kg-os, 29 cm</t>
  </si>
  <si>
    <t xml:space="preserve">30034</t>
  </si>
  <si>
    <t xml:space="preserve">LISZTLAPÁT, műanyag, 3/4 kg-os, 34 cm</t>
  </si>
  <si>
    <t xml:space="preserve">30038</t>
  </si>
  <si>
    <t xml:space="preserve">LISZTLAPÁT, műanyag, 1 kg-os, 38 cm</t>
  </si>
  <si>
    <t xml:space="preserve">30042</t>
  </si>
  <si>
    <t xml:space="preserve">LISZTLAPÁT, műanyag, 2 kg-os, 42 cm</t>
  </si>
  <si>
    <t xml:space="preserve">30050</t>
  </si>
  <si>
    <t xml:space="preserve">LISZTLAPÁT, műa. szines, egyenes talppal,1/2 kg-os</t>
  </si>
  <si>
    <t xml:space="preserve">30075</t>
  </si>
  <si>
    <t xml:space="preserve">LISZTLAPÁT, műa. színes, egyenes talppal, 0,75 kg-os</t>
  </si>
  <si>
    <t xml:space="preserve">30100</t>
  </si>
  <si>
    <t xml:space="preserve">LISZTLAPÁT, műa. színes, egyenes talppal, 1 kg-os</t>
  </si>
  <si>
    <t xml:space="preserve">RM </t>
  </si>
  <si>
    <t xml:space="preserve">30102</t>
  </si>
  <si>
    <t xml:space="preserve">LISZTLAPÁT, rm, 1/2 kg-os</t>
  </si>
  <si>
    <t xml:space="preserve">30103</t>
  </si>
  <si>
    <t xml:space="preserve">LISZTLAPÁT, rm, 1 kg-os</t>
  </si>
  <si>
    <t xml:space="preserve">30104</t>
  </si>
  <si>
    <t xml:space="preserve">LISZTLAPÁT, rm, 2 kg-os</t>
  </si>
  <si>
    <t xml:space="preserve">30218</t>
  </si>
  <si>
    <t xml:space="preserve">LISZTLAPÁT, alu, egyenes talppal, 180 mm/11 cl</t>
  </si>
  <si>
    <t xml:space="preserve">30226</t>
  </si>
  <si>
    <t xml:space="preserve">LISZTLAPÁT, alu ,egyenes talppal, 260 mm/41 cl</t>
  </si>
  <si>
    <t xml:space="preserve">30230</t>
  </si>
  <si>
    <t xml:space="preserve">LISZTLAPÁT, alu, egyenes talppal, 300 mm/65 cl</t>
  </si>
  <si>
    <t xml:space="preserve">30234</t>
  </si>
  <si>
    <t xml:space="preserve">LISZTLAPÁT, alu, egyenes talppal, 340 mm/110 cl</t>
  </si>
  <si>
    <t xml:space="preserve">30240</t>
  </si>
  <si>
    <t xml:space="preserve">LISZTLAPÁT, alu, egyenes talppal, 400 mm/187 cl</t>
  </si>
  <si>
    <t xml:space="preserve">30243</t>
  </si>
  <si>
    <t xml:space="preserve">LISZTLAPÁT, alu, egyenes talppal, 430 mm/258 cl</t>
  </si>
  <si>
    <t xml:space="preserve">Mérőedények</t>
  </si>
  <si>
    <t xml:space="preserve">38000</t>
  </si>
  <si>
    <t xml:space="preserve">MÉRŐEDÉNY, műanyag, 0,5 literes, kék skála</t>
  </si>
  <si>
    <t xml:space="preserve">38001</t>
  </si>
  <si>
    <t xml:space="preserve">MÉRŐEDÉNY, műanyag, 1 literes, kék skála</t>
  </si>
  <si>
    <t xml:space="preserve">38002</t>
  </si>
  <si>
    <t xml:space="preserve">MÉRŐEDÉNY, műanyag, 2 literes,kék skála</t>
  </si>
  <si>
    <t xml:space="preserve">38003</t>
  </si>
  <si>
    <t xml:space="preserve">MÉRŐEDÉNY, műanyag, 3 literes, kék skála</t>
  </si>
  <si>
    <t xml:space="preserve">38005</t>
  </si>
  <si>
    <t xml:space="preserve">MÉRŐEDÉNY, műanyag, 5 literes, kék skála</t>
  </si>
  <si>
    <t xml:space="preserve">38025</t>
  </si>
  <si>
    <t xml:space="preserve">MÉRŐEDÉNY,  műanyag 0,25 literes, kék skála</t>
  </si>
  <si>
    <t xml:space="preserve">38101</t>
  </si>
  <si>
    <t xml:space="preserve">MÉRŐEDÉNY, S, műanyag 1 literes </t>
  </si>
  <si>
    <t xml:space="preserve">38102</t>
  </si>
  <si>
    <t xml:space="preserve">MÉRŐEDÉNY, S, műanyag 2 literes </t>
  </si>
  <si>
    <t xml:space="preserve">38105</t>
  </si>
  <si>
    <t xml:space="preserve">MÉRŐEDÉNY, S, műanyag 5 literes </t>
  </si>
  <si>
    <t xml:space="preserve">51004</t>
  </si>
  <si>
    <t xml:space="preserve">VÖDÖR kiöntős, műa. 12 l-es</t>
  </si>
  <si>
    <t xml:space="preserve">Keverőtál -  PP</t>
  </si>
  <si>
    <t xml:space="preserve">51317</t>
  </si>
  <si>
    <t xml:space="preserve">KEVERŐTÁL PP 17 cm, ± 1liter</t>
  </si>
  <si>
    <t xml:space="preserve">51323</t>
  </si>
  <si>
    <t xml:space="preserve">KEVERŐTÁL PP 23 cm, ± 2,5 liter</t>
  </si>
  <si>
    <t xml:space="preserve">51328</t>
  </si>
  <si>
    <t xml:space="preserve">KEVERŐTÁL PP 28 cm, ± 4,5 liter</t>
  </si>
  <si>
    <t xml:space="preserve">51332</t>
  </si>
  <si>
    <t xml:space="preserve">KEVERŐTÁL PP 32 cm, ±7 liter</t>
  </si>
  <si>
    <t xml:space="preserve">51338</t>
  </si>
  <si>
    <t xml:space="preserve">KEVERŐTÁL PP 38 cm, ± 11 liter</t>
  </si>
  <si>
    <t xml:space="preserve">Keverőtál -  RM</t>
  </si>
  <si>
    <t xml:space="preserve">55024</t>
  </si>
  <si>
    <t xml:space="preserve">RM. KEVERŐTÁL 24 cm, 2 liter</t>
  </si>
  <si>
    <t xml:space="preserve">55026</t>
  </si>
  <si>
    <t xml:space="preserve">RM. KEVERŐTÁL 26 cm, 3 liter</t>
  </si>
  <si>
    <t xml:space="preserve">55028</t>
  </si>
  <si>
    <t xml:space="preserve">RM. KEVERŐTÁL 28 cm, 4 liter</t>
  </si>
  <si>
    <t xml:space="preserve">55031</t>
  </si>
  <si>
    <t xml:space="preserve">RM. KEVERŐTÁL 31 cm,  5 liter</t>
  </si>
  <si>
    <t xml:space="preserve">55034</t>
  </si>
  <si>
    <t xml:space="preserve">RM. KEVERŐTÁL 34 cm,  6 liter</t>
  </si>
  <si>
    <t xml:space="preserve">55038</t>
  </si>
  <si>
    <t xml:space="preserve">RM. KEVERŐTÁL 38 cm,  8 liter</t>
  </si>
  <si>
    <t xml:space="preserve">Tárolók</t>
  </si>
  <si>
    <t xml:space="preserve">49035</t>
  </si>
  <si>
    <t xml:space="preserve">MŰANYAG TÁROLÓ FEDÉLLEL 35 l-es</t>
  </si>
  <si>
    <t xml:space="preserve">49050</t>
  </si>
  <si>
    <t xml:space="preserve">MŰANYAG TÁROLÓ FEDÉLLEL   50 l-es</t>
  </si>
  <si>
    <t xml:space="preserve">49075</t>
  </si>
  <si>
    <t xml:space="preserve">MŰANYAG TÁROLÓ FEDÉLLEL   75 l-es</t>
  </si>
  <si>
    <t xml:space="preserve">Egyéb méretekben, árajánlatot kérésre adunk!</t>
  </si>
  <si>
    <t xml:space="preserve">52006</t>
  </si>
  <si>
    <t xml:space="preserve">MŰA. GN EDÉNY Hermetikusan záró fedővel 1/9 65 mm 0,6 L.</t>
  </si>
  <si>
    <t xml:space="preserve">52010</t>
  </si>
  <si>
    <t xml:space="preserve">MŰA. GN EDÉNY Hermetikusan záró fedővel 1/9 100 mm 1 L.</t>
  </si>
  <si>
    <t xml:space="preserve">52011</t>
  </si>
  <si>
    <t xml:space="preserve">MŰA. GN EDÉNY Hermetikusan záró fedővel 1/6 65 mm 1,1 L.</t>
  </si>
  <si>
    <t xml:space="preserve">52015</t>
  </si>
  <si>
    <t xml:space="preserve">MŰA. GN EDÉNY Hermetikusan záró fedővel 1/9 150 mm  1,5 L.</t>
  </si>
  <si>
    <t xml:space="preserve">52018</t>
  </si>
  <si>
    <t xml:space="preserve">MŰA. GN EDÉNY Hermetikusan záró fedővel 1/4 65 mm. 1,8 L.</t>
  </si>
  <si>
    <t xml:space="preserve">52025</t>
  </si>
  <si>
    <t xml:space="preserve">MŰA. GN EDÉNY Hermetikusan záró fedővel 1/3 65 mm 2,5 L.</t>
  </si>
  <si>
    <t xml:space="preserve">52026</t>
  </si>
  <si>
    <t xml:space="preserve">MŰA. GN EDÉNY Hermetikusan záró fedővel 1/6 150 mm. 2,6 L.</t>
  </si>
  <si>
    <t xml:space="preserve">52043</t>
  </si>
  <si>
    <t xml:space="preserve">MŰA. GN EDÉNY Hermetikusan záró fedővel 1/4 150 mm.4,3 L.</t>
  </si>
  <si>
    <t xml:space="preserve">52060</t>
  </si>
  <si>
    <t xml:space="preserve">MŰA. GN EDÉNY hermetikusan záró fedővel 1/3 150 mm. 6 L.</t>
  </si>
  <si>
    <t xml:space="preserve">52110</t>
  </si>
  <si>
    <t xml:space="preserve">MŰA. GN EDÉNY Hermetikusan áró fedővel 1/1 200 mm. 28 L.</t>
  </si>
  <si>
    <t xml:space="preserve">52260</t>
  </si>
  <si>
    <t xml:space="preserve">MŰA. FÜLES LÁDA gurulós, fedelesl 530x396x378  60 L.</t>
  </si>
  <si>
    <t xml:space="preserve">52350</t>
  </si>
  <si>
    <t xml:space="preserve">MŰA. LÁDA  erősített, fedeles  50 L., 600x395x410 mm</t>
  </si>
  <si>
    <t xml:space="preserve">52370</t>
  </si>
  <si>
    <t xml:space="preserve">MŰA. LÁDA  erősített, gurulós, fedeles  70 L., 655x435x455 mm</t>
  </si>
  <si>
    <t xml:space="preserve">11. Teflonfóliák / Silpat / Sütőpapír / Zacskózárók/ Spirálcső-Szórópisztoly</t>
  </si>
  <si>
    <t xml:space="preserve">Teflonfólia / Silpat/ Sütőpapír</t>
  </si>
  <si>
    <t xml:space="preserve">35005</t>
  </si>
  <si>
    <t xml:space="preserve">TEFLONFÓLIA, 0,13 mm, 385x585mm</t>
  </si>
  <si>
    <t xml:space="preserve">36002</t>
  </si>
  <si>
    <t xml:space="preserve">DOBBEVONÓ GUMU 60x100cm</t>
  </si>
  <si>
    <t xml:space="preserve">36001</t>
  </si>
  <si>
    <t xml:space="preserve">PIRAMIS GUMI, 70x100 cm</t>
  </si>
  <si>
    <t xml:space="preserve">51400</t>
  </si>
  <si>
    <t xml:space="preserve">SILPAT SÜTŐLAP  40x30 cm</t>
  </si>
  <si>
    <t xml:space="preserve">51401</t>
  </si>
  <si>
    <t xml:space="preserve">SILPAT SÜTŐLAP  58,5x38,5 cm</t>
  </si>
  <si>
    <t xml:space="preserve">51499</t>
  </si>
  <si>
    <t xml:space="preserve">ROUL'PAT LAP  58,5x38,5 cm</t>
  </si>
  <si>
    <t xml:space="preserve">34040</t>
  </si>
  <si>
    <t xml:space="preserve">SZILIKONOS SÜTŐPAPÍR, 40 cm x 200 m</t>
  </si>
  <si>
    <t xml:space="preserve">34043</t>
  </si>
  <si>
    <t xml:space="preserve">SZILIKONOS SÜTŐPAPÍR, 43 cm x 200 m</t>
  </si>
  <si>
    <t xml:space="preserve">34050</t>
  </si>
  <si>
    <t xml:space="preserve">SZILIKONOS SÜTŐPAPÍR, 50 cm x 200 m</t>
  </si>
  <si>
    <t xml:space="preserve">34057</t>
  </si>
  <si>
    <t xml:space="preserve">SZILIKONOS SÜTŐPAPÍR, 57 cm x 200 m</t>
  </si>
  <si>
    <t xml:space="preserve">Zacskózáró</t>
  </si>
  <si>
    <t xml:space="preserve">44002</t>
  </si>
  <si>
    <t xml:space="preserve">ZACSKÓZÁRÓ GÉP   kicsi</t>
  </si>
  <si>
    <t xml:space="preserve">44101</t>
  </si>
  <si>
    <t xml:space="preserve">ZACSKÓZÁRÓ SZALAG   9/66</t>
  </si>
  <si>
    <t xml:space="preserve">Spirá cső/ szórópisztoly</t>
  </si>
  <si>
    <t xml:space="preserve">48004</t>
  </si>
  <si>
    <t xml:space="preserve">SPIRÁLCSŐ</t>
  </si>
  <si>
    <t xml:space="preserve">48011</t>
  </si>
  <si>
    <t xml:space="preserve">SZÓRÓPISZTOLY,  hajlított véggel</t>
  </si>
  <si>
    <t xml:space="preserve">48012</t>
  </si>
  <si>
    <t xml:space="preserve">SZÓRÓPISZTOLY,  egyenes véggel</t>
  </si>
  <si>
    <t xml:space="preserve">Kiflisodró gépekhez a legkülönbözőbb méretben tartunk vagy szerezhetünk be filceket, műanyag szalagokat.</t>
  </si>
  <si>
    <t xml:space="preserve">Induló pékség esetén ezek az új gépekhez eleve adottak, de csere esetén hívjanak minket bizalommal.</t>
  </si>
  <si>
    <t xml:space="preserve">12. Desszírzsák / Díszítő csővek/ Sütőformák / Gitter rács / Cukrászkaréj / Süteményes tálca / Tortaalátétek</t>
  </si>
  <si>
    <t xml:space="preserve">brutó</t>
  </si>
  <si>
    <t xml:space="preserve">Dresszírzsákok</t>
  </si>
  <si>
    <t xml:space="preserve">19028</t>
  </si>
  <si>
    <t xml:space="preserve">DRESSZÍRZSÁK   28 cm</t>
  </si>
  <si>
    <t xml:space="preserve">19034</t>
  </si>
  <si>
    <t xml:space="preserve">DRESSZÍRZSÁK   34 cm</t>
  </si>
  <si>
    <t xml:space="preserve">19040</t>
  </si>
  <si>
    <t xml:space="preserve">DRESSZÍRZSÁK   40 cm</t>
  </si>
  <si>
    <t xml:space="preserve">19046</t>
  </si>
  <si>
    <t xml:space="preserve">DRESSZÍRZSÁK   46 cm</t>
  </si>
  <si>
    <t xml:space="preserve">19050</t>
  </si>
  <si>
    <t xml:space="preserve">DRESSZÍRZSÁK   50 cm</t>
  </si>
  <si>
    <t xml:space="preserve">19055</t>
  </si>
  <si>
    <t xml:space="preserve">DRESSZÍRZSÁK   55 cm</t>
  </si>
  <si>
    <t xml:space="preserve">19060</t>
  </si>
  <si>
    <t xml:space="preserve">DRESSZÍRZSÁK   60 cm</t>
  </si>
  <si>
    <t xml:space="preserve">19065</t>
  </si>
  <si>
    <t xml:space="preserve">DRESSZÍRZSÁK   65 cm</t>
  </si>
  <si>
    <t xml:space="preserve">19070</t>
  </si>
  <si>
    <t xml:space="preserve">DRESSZÍRZSÁK   70 cm</t>
  </si>
  <si>
    <t xml:space="preserve">19075</t>
  </si>
  <si>
    <t xml:space="preserve">DRESSZÍRZSÁK   75 cm</t>
  </si>
  <si>
    <t xml:space="preserve">19146</t>
  </si>
  <si>
    <t xml:space="preserve">DRESSZÍRZSÁK 100 db-os   46 cm</t>
  </si>
  <si>
    <t xml:space="preserve">Csővek</t>
  </si>
  <si>
    <t xml:space="preserve">20001</t>
  </si>
  <si>
    <t xml:space="preserve">FÁNKTÖLTŐ CSŐ átm.: 4 mm</t>
  </si>
  <si>
    <t xml:space="preserve">20001-6</t>
  </si>
  <si>
    <t xml:space="preserve">FÁNKTÖLTŐ CSŐ átm.: 6 mm</t>
  </si>
  <si>
    <t xml:space="preserve">20001-8</t>
  </si>
  <si>
    <t xml:space="preserve">FÁNKTÖLTŐ CSŐ átm.: 8 mm </t>
  </si>
  <si>
    <t xml:space="preserve">20002</t>
  </si>
  <si>
    <t xml:space="preserve">DÍSZÍTŐ CSŐ rm.sima per.nélk.</t>
  </si>
  <si>
    <t xml:space="preserve">20102</t>
  </si>
  <si>
    <t xml:space="preserve">DÍSZÍTŐ CSŐ rm.csill. per.nélk.</t>
  </si>
  <si>
    <t xml:space="preserve">20229</t>
  </si>
  <si>
    <t xml:space="preserve">DÍSZÍTŐCSŐ KÉSZLET, 29 db</t>
  </si>
  <si>
    <t xml:space="preserve">20255</t>
  </si>
  <si>
    <t xml:space="preserve">DÍSZÍTŐCSŐ KÉSZLET, 55 db</t>
  </si>
  <si>
    <t xml:space="preserve">20406</t>
  </si>
  <si>
    <t xml:space="preserve">CSŐKÉSZLET rm.sima per.nélk. 6 db-os</t>
  </si>
  <si>
    <t xml:space="preserve">20506</t>
  </si>
  <si>
    <t xml:space="preserve">CSŐKÉSZLET rm.csill.per.nélk. 6 db-os</t>
  </si>
  <si>
    <t xml:space="preserve">23004</t>
  </si>
  <si>
    <t xml:space="preserve">KUGLÓFFORMA, Ón.vas, 12,5 dkg</t>
  </si>
  <si>
    <t xml:space="preserve">23005</t>
  </si>
  <si>
    <t xml:space="preserve">KUGLÓFFORMA, Ón.vas, 25 dkg</t>
  </si>
  <si>
    <t xml:space="preserve">23006</t>
  </si>
  <si>
    <t xml:space="preserve">KUGLÓFFORMA, Ón.vas, sima, átm: 22</t>
  </si>
  <si>
    <t xml:space="preserve">23007</t>
  </si>
  <si>
    <t xml:space="preserve">KUGLÓFFORMA, Ón.vas, csőrös, átm: 22</t>
  </si>
  <si>
    <t xml:space="preserve">24005</t>
  </si>
  <si>
    <t xml:space="preserve">KAPCSOS TORTAFORMA, átm: 18 cm</t>
  </si>
  <si>
    <t xml:space="preserve">24006</t>
  </si>
  <si>
    <t xml:space="preserve">KAPCSOS TORTAFORMA, átm: 22 cm</t>
  </si>
  <si>
    <t xml:space="preserve">24007</t>
  </si>
  <si>
    <t xml:space="preserve">KAPCSOS TORTAFORMA, átm: 26 cm</t>
  </si>
  <si>
    <t xml:space="preserve">24013</t>
  </si>
  <si>
    <t xml:space="preserve">GYÜMÖLCSTORTA FORMA, 26 cm</t>
  </si>
  <si>
    <t xml:space="preserve">24014</t>
  </si>
  <si>
    <t xml:space="preserve">GYÜMÖLCSTORTA FORMA, 29 cm</t>
  </si>
  <si>
    <t xml:space="preserve">24011</t>
  </si>
  <si>
    <t xml:space="preserve">GYERMEKTORTA FORMA (4 db/csom.)</t>
  </si>
  <si>
    <t xml:space="preserve">24012</t>
  </si>
  <si>
    <t xml:space="preserve">KOSÁRKA FORMA (20 db/csom.)</t>
  </si>
  <si>
    <t xml:space="preserve">25003</t>
  </si>
  <si>
    <t xml:space="preserve">SAJTROLÓ CSŐ, 15x120 mm</t>
  </si>
  <si>
    <t xml:space="preserve">25004</t>
  </si>
  <si>
    <t xml:space="preserve">SAJTROLÓ CSŐ, 15x150 mm</t>
  </si>
  <si>
    <t xml:space="preserve">25102</t>
  </si>
  <si>
    <t xml:space="preserve">HABTEKERCS RÚD, 1,5x2,5/9,5 cm (12 db/csom.)</t>
  </si>
  <si>
    <t xml:space="preserve">24015</t>
  </si>
  <si>
    <t xml:space="preserve">KAPCSOS TORTAFORMA, átm: 18 cm, teflonos</t>
  </si>
  <si>
    <t xml:space="preserve">24016</t>
  </si>
  <si>
    <t xml:space="preserve">KAPCSOS TORTAFORMA, átm: 22 cm, teflonos</t>
  </si>
  <si>
    <t xml:space="preserve">24017</t>
  </si>
  <si>
    <t xml:space="preserve">KAPCSOS TORTAFORMA, átm: 26 cm, teflonos</t>
  </si>
  <si>
    <t xml:space="preserve">26001</t>
  </si>
  <si>
    <t xml:space="preserve">SZÖGLETES SÜTŐFORMA (1) 100x225/80x200/70</t>
  </si>
  <si>
    <t xml:space="preserve">26002</t>
  </si>
  <si>
    <t xml:space="preserve">SZÖGLETES SÜTŐFORMA (2) 130x320/100x290/90</t>
  </si>
  <si>
    <t xml:space="preserve">26003</t>
  </si>
  <si>
    <t xml:space="preserve">SZÖGLETES SÜTŐFORMA (3) 120x300/90x270/80</t>
  </si>
  <si>
    <t xml:space="preserve">26024</t>
  </si>
  <si>
    <t xml:space="preserve">SZÖGLETES SÜTŐFORMA (4) 160x350/120x310/120 vast.: 0,8 mm</t>
  </si>
  <si>
    <t xml:space="preserve">26005</t>
  </si>
  <si>
    <t xml:space="preserve">SZÖGLETES SÜTŐFORMA (5) 110x240/95x230/90</t>
  </si>
  <si>
    <t xml:space="preserve">26000</t>
  </si>
  <si>
    <t xml:space="preserve">SZÖGLETES SÜTŐFORMA (mini) 105x180/100x170/70</t>
  </si>
  <si>
    <t xml:space="preserve">26009</t>
  </si>
  <si>
    <t xml:space="preserve">ŐZGERINC FORMA 320x90x40(keskeny)</t>
  </si>
  <si>
    <t xml:space="preserve">26010</t>
  </si>
  <si>
    <t xml:space="preserve">ŐZGERINC FORMA 290x110x50 (széles)</t>
  </si>
  <si>
    <t xml:space="preserve">Gitterrács</t>
  </si>
  <si>
    <t xml:space="preserve">27003</t>
  </si>
  <si>
    <t xml:space="preserve">GITTERRÁCS 295x495 mm</t>
  </si>
  <si>
    <t xml:space="preserve">27004</t>
  </si>
  <si>
    <t xml:space="preserve">GITTERRÁCS 450x620 mm</t>
  </si>
  <si>
    <t xml:space="preserve">Tepsi / Keret</t>
  </si>
  <si>
    <t xml:space="preserve">27013</t>
  </si>
  <si>
    <t xml:space="preserve">ZSÍRFOGÓ TEPSI 295x495 mm</t>
  </si>
  <si>
    <t xml:space="preserve">27014</t>
  </si>
  <si>
    <t xml:space="preserve">ZSÍRFOGÓ TEPSI 450x620 mm</t>
  </si>
  <si>
    <t xml:space="preserve">27040</t>
  </si>
  <si>
    <t xml:space="preserve">KRÉMES KERET, rm. 42x30x7</t>
  </si>
  <si>
    <t xml:space="preserve">27050</t>
  </si>
  <si>
    <t xml:space="preserve">ÁLLÍTHATÓ KRÉMESKERET, rm. 18-34/30-51 cm</t>
  </si>
  <si>
    <t xml:space="preserve">27060</t>
  </si>
  <si>
    <t xml:space="preserve">SÜTŐTEPSI, rm,  kivehető oldallal, 40x20/5 cm</t>
  </si>
  <si>
    <t xml:space="preserve">27061</t>
  </si>
  <si>
    <t xml:space="preserve">SÜTŐTEPSI, rm,  kivehető oldallal, 60x40/5 cm</t>
  </si>
  <si>
    <t xml:space="preserve">27065</t>
  </si>
  <si>
    <t xml:space="preserve">SÜTŐTEPSI, Al-mg.  kivehető oldallal, 40x20/5 cm</t>
  </si>
  <si>
    <t xml:space="preserve">27066</t>
  </si>
  <si>
    <t xml:space="preserve">SÜTŐTEPSI, Al-mg.  kivehető oldallal, 30x20/5 cm</t>
  </si>
  <si>
    <t xml:space="preserve">Cukrászkaréj</t>
  </si>
  <si>
    <t xml:space="preserve">27111</t>
  </si>
  <si>
    <t xml:space="preserve">CUKRÁSZKARÉJ, alu, 500x760/80</t>
  </si>
  <si>
    <t xml:space="preserve">27112</t>
  </si>
  <si>
    <t xml:space="preserve">CUKRÁSZKARÉJ, alu, 500x760/110</t>
  </si>
  <si>
    <t xml:space="preserve">27114</t>
  </si>
  <si>
    <t xml:space="preserve">CUKRÁSZKARÉJ, alu, 500x760/110   visszaperemezett</t>
  </si>
  <si>
    <t xml:space="preserve">28814</t>
  </si>
  <si>
    <t xml:space="preserve">SÜTEMÉNYES TÁLCA, rm. 44 x 14,5 cm</t>
  </si>
  <si>
    <t xml:space="preserve">28820</t>
  </si>
  <si>
    <t xml:space="preserve">SÜTEMÉNYES TÁLCA, rm. 44 x 20 cm</t>
  </si>
  <si>
    <t xml:space="preserve">28827</t>
  </si>
  <si>
    <t xml:space="preserve">SÜTEMÉNYES TÁLCA, rm. 44 x 27 cm</t>
  </si>
  <si>
    <t xml:space="preserve">Macaron</t>
  </si>
  <si>
    <t xml:space="preserve">56306</t>
  </si>
  <si>
    <t xml:space="preserve">MACARON doboz, 6 db-os</t>
  </si>
  <si>
    <t xml:space="preserve">56312</t>
  </si>
  <si>
    <t xml:space="preserve">MACARON doboz, 12 db-os</t>
  </si>
  <si>
    <t xml:space="preserve">25000</t>
  </si>
  <si>
    <t xml:space="preserve">HAMBURGER KARIKA  (100/40)</t>
  </si>
  <si>
    <t xml:space="preserve">43001</t>
  </si>
  <si>
    <t xml:space="preserve">SÜTEMÉNY FOGÓ rm.   21 cm</t>
  </si>
  <si>
    <t xml:space="preserve">13. Tortakarika RM / Tortakarika ALU/AWI</t>
  </si>
  <si>
    <t xml:space="preserve">24123</t>
  </si>
  <si>
    <t xml:space="preserve">TORTAKARIKA, rm, átm/mag: 230/100 mm</t>
  </si>
  <si>
    <t xml:space="preserve">24216</t>
  </si>
  <si>
    <t xml:space="preserve">TORTAKARIKA, rm, átm/mag: 160/200 mm </t>
  </si>
  <si>
    <t xml:space="preserve">24525</t>
  </si>
  <si>
    <t xml:space="preserve">TORTAKARIKA, rm, átm/mag: 250/50 mm</t>
  </si>
  <si>
    <t xml:space="preserve">24620</t>
  </si>
  <si>
    <t xml:space="preserve">TORTAKARIKA, rm, átm/mag: 200/60 mm</t>
  </si>
  <si>
    <t xml:space="preserve">24722</t>
  </si>
  <si>
    <t xml:space="preserve">TORTAKARIKA, rm, átm/mag: 220/70 mm</t>
  </si>
  <si>
    <t xml:space="preserve">24822</t>
  </si>
  <si>
    <t xml:space="preserve">TORTAKARIKA, rm, átm/mag: 220/80 mm</t>
  </si>
  <si>
    <t xml:space="preserve">24922</t>
  </si>
  <si>
    <t xml:space="preserve">TORTAKARIKA, rm, átm/mag: 220/90 mm</t>
  </si>
  <si>
    <t xml:space="preserve">25120/6</t>
  </si>
  <si>
    <t xml:space="preserve">TORTAKARIKA, ALU/AWI, átm/mag: 200/160 mm</t>
  </si>
  <si>
    <t xml:space="preserve">25125</t>
  </si>
  <si>
    <t xml:space="preserve">TORTAKARIKA, ALU/AWI, átm/mag: 250/100 mm</t>
  </si>
  <si>
    <t xml:space="preserve">25220</t>
  </si>
  <si>
    <t xml:space="preserve">TORTAKARIKA, ALU/AWI, átm/mag: 200/200 mm</t>
  </si>
  <si>
    <t xml:space="preserve">25420</t>
  </si>
  <si>
    <t xml:space="preserve">TORTAKARIKA, ALU/AWI, átm/mag: 200/40 mm</t>
  </si>
  <si>
    <t xml:space="preserve">25525</t>
  </si>
  <si>
    <t xml:space="preserve">TORTAKARIKA, ALU/AWI, átm/mag: 250/50 mm</t>
  </si>
  <si>
    <t xml:space="preserve">25623</t>
  </si>
  <si>
    <t xml:space="preserve">TORTAKARIKA, ALU/AWI, átm/mag: 230/60 mm</t>
  </si>
  <si>
    <t xml:space="preserve">25724</t>
  </si>
  <si>
    <t xml:space="preserve">TORTAKARIKA, ALU/AWI, átm/mag: 240/70 mm</t>
  </si>
  <si>
    <t xml:space="preserve">25825</t>
  </si>
  <si>
    <t xml:space="preserve">TORTAKARIKA, ALU/AWI, átm/mag: 250/80 mm</t>
  </si>
  <si>
    <t xml:space="preserve">Rengeteg méretben gyártattunk már tortakarikát, melyeket MAGASSÁG szerint csoportosítottunk a könnyebb eligazodás miatt.</t>
  </si>
  <si>
    <t xml:space="preserve">14. Minden ami PIZZA</t>
  </si>
  <si>
    <t xml:space="preserve">01401</t>
  </si>
  <si>
    <t xml:space="preserve">PIZZALAPÁT Alu. átm: 35x30,5cm, nyél: 91 cm</t>
  </si>
  <si>
    <t xml:space="preserve">01402</t>
  </si>
  <si>
    <t xml:space="preserve">PIZZALAPÁT Alu. átm: 45x40,5cm, nyél: 132cm</t>
  </si>
  <si>
    <t xml:space="preserve">04040</t>
  </si>
  <si>
    <t xml:space="preserve">PIZZATÁNYÉR, átm: 40 cm</t>
  </si>
  <si>
    <t xml:space="preserve">04045</t>
  </si>
  <si>
    <t xml:space="preserve">PIZZATÁNYÉR, átm: 45 cm</t>
  </si>
  <si>
    <t xml:space="preserve">04050</t>
  </si>
  <si>
    <t xml:space="preserve">PIZZATÁNYÉR, átm: 50 cm</t>
  </si>
  <si>
    <t xml:space="preserve">04055</t>
  </si>
  <si>
    <t xml:space="preserve">PIZZATÁNYÉR, átm: 55 cm</t>
  </si>
  <si>
    <t xml:space="preserve">04060</t>
  </si>
  <si>
    <t xml:space="preserve">PIZZATÁNYÉR, átm: 60 cm</t>
  </si>
  <si>
    <t xml:space="preserve">24003</t>
  </si>
  <si>
    <t xml:space="preserve">PIZZA SÜTŐFORMA, ón.vas, átm: 19 cm</t>
  </si>
  <si>
    <t xml:space="preserve">24004</t>
  </si>
  <si>
    <t xml:space="preserve">PIZZA SÜTŐFORMA, ón.vas, átm: 26 cm</t>
  </si>
  <si>
    <t xml:space="preserve">24232</t>
  </si>
  <si>
    <t xml:space="preserve">PIZZA SÜTŐFORMA, kékvas, átm: 32 cm</t>
  </si>
  <si>
    <t xml:space="preserve">24245</t>
  </si>
  <si>
    <t xml:space="preserve">PIZZA SÜTŐFORMA, kékvas, átm: 45 cm</t>
  </si>
  <si>
    <t xml:space="preserve">51104</t>
  </si>
  <si>
    <t xml:space="preserve">SZÓSZADAGOLÓ, műanyag, 3,6 dl</t>
  </si>
  <si>
    <t xml:space="preserve">51107</t>
  </si>
  <si>
    <t xml:space="preserve">SZÓSZADAGOLÓ, műanyag, 7 dl</t>
  </si>
  <si>
    <t xml:space="preserve">15. Sütőkocsik / Kerekek / Egyéb</t>
  </si>
  <si>
    <t xml:space="preserve">46201</t>
  </si>
  <si>
    <t xml:space="preserve">REGÁLKOCSI, 600 x 400 / 18</t>
  </si>
  <si>
    <t xml:space="preserve">46199</t>
  </si>
  <si>
    <t xml:space="preserve">REGÁLKOCSI PONYVA 600x400/18-as kocsira</t>
  </si>
  <si>
    <t xml:space="preserve">49002</t>
  </si>
  <si>
    <t xml:space="preserve">PEDÁLOS SZEMETES   80 l-es</t>
  </si>
  <si>
    <t xml:space="preserve">49003</t>
  </si>
  <si>
    <t xml:space="preserve">PEDÁLOS SZEMETES   110 l-es</t>
  </si>
  <si>
    <r>
      <rPr>
        <sz val="11"/>
        <color rgb="FF000000"/>
        <rFont val="Calibri"/>
        <family val="2"/>
        <charset val="1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sütőkocsik</t>
    </r>
    <r>
      <rPr>
        <sz val="11"/>
        <color rgb="FF000000"/>
        <rFont val="Calibri"/>
        <family val="2"/>
        <charset val="1"/>
      </rPr>
      <t xml:space="preserve"> lemez típustól függően CSAK rendelésre készülnek, rozsdamentes anyagból, hőálló kerékkel!</t>
    </r>
  </si>
  <si>
    <t xml:space="preserve">46001</t>
  </si>
  <si>
    <t xml:space="preserve">SÜTŐKOCSI rm.   400x600/15</t>
  </si>
  <si>
    <t xml:space="preserve">46002</t>
  </si>
  <si>
    <t xml:space="preserve">SÜTŐKOCSI rm.   580X780/18</t>
  </si>
  <si>
    <t xml:space="preserve">46003</t>
  </si>
  <si>
    <t xml:space="preserve">SÜTŐKOCSI rm.   600x800/18</t>
  </si>
  <si>
    <t xml:space="preserve">46004</t>
  </si>
  <si>
    <t xml:space="preserve">SÜTŐKOCSI rm.   580x980/18</t>
  </si>
  <si>
    <t xml:space="preserve">46015</t>
  </si>
  <si>
    <t xml:space="preserve">SÜTŐKOCSI rm.   600x800/15</t>
  </si>
  <si>
    <t xml:space="preserve">46250</t>
  </si>
  <si>
    <t xml:space="preserve">KENYERES KONTÉNER, x polcos</t>
  </si>
  <si>
    <t xml:space="preserve">Vetőszerkezetek</t>
  </si>
  <si>
    <t xml:space="preserve">FNK VETŐSZERKEZET 230x58 cm szalaggal</t>
  </si>
  <si>
    <t xml:space="preserve">Fix méretű, széles körben használt vetőszerkezet, vászonnal.</t>
  </si>
  <si>
    <t xml:space="preserve">VETŐSZERKEZET rendelésre</t>
  </si>
  <si>
    <t xml:space="preserve">Bármilyen típusú vetőszerkezet megrendelhető méretezett rajz, vagy minta alapján!</t>
  </si>
  <si>
    <t xml:space="preserve">16. Maghőmérők / Hűtőhőmérők / Páratartalom mérő /Digitális percjelző / Sütőhőmérő / Egyéb hőmérők</t>
  </si>
  <si>
    <t xml:space="preserve">Maghőmérők</t>
  </si>
  <si>
    <t xml:space="preserve">37001</t>
  </si>
  <si>
    <t xml:space="preserve">TÉSZTAHŐMÉRŐ, digitális, fehér, -50°C - +300°C</t>
  </si>
  <si>
    <t xml:space="preserve">37002</t>
  </si>
  <si>
    <t xml:space="preserve">TÉSZTAHŐMÉRŐ, digitális, ovális fejű, -50°C - + 300°C</t>
  </si>
  <si>
    <t xml:space="preserve">37003</t>
  </si>
  <si>
    <t xml:space="preserve">TÉSZTAHŐMÉRŐ, digitális, kerek, -50°C - +150°C</t>
  </si>
  <si>
    <t xml:space="preserve">37005</t>
  </si>
  <si>
    <t xml:space="preserve">TÉSZTAHŐMÉRŐ, digitális, 1 m zsinórral, -50°C - +300°C</t>
  </si>
  <si>
    <t xml:space="preserve">37006</t>
  </si>
  <si>
    <t xml:space="preserve">TÉSZTAHŐMÉRŐ, digitális -50°C - +125°C</t>
  </si>
  <si>
    <t xml:space="preserve">37400</t>
  </si>
  <si>
    <t xml:space="preserve">DIGITÁLIS MAGHŐMÉRŐ, -50°C - +300 °C, szondával</t>
  </si>
  <si>
    <t xml:space="preserve">37007</t>
  </si>
  <si>
    <t xml:space="preserve">MAGHŐMÉRŐ, digitális -50°C - +300°C, fekete/piros toll tokkal</t>
  </si>
  <si>
    <t xml:space="preserve">Hűtőhőmérők</t>
  </si>
  <si>
    <t xml:space="preserve">37102</t>
  </si>
  <si>
    <t xml:space="preserve">HŰTŐHŐMÉRŐ</t>
  </si>
  <si>
    <t xml:space="preserve">37104</t>
  </si>
  <si>
    <t xml:space="preserve">DIGITÁLIS HŰTŐHŐMÉRŐ -30°C - +70°C</t>
  </si>
  <si>
    <t xml:space="preserve">37105</t>
  </si>
  <si>
    <t xml:space="preserve">HŰTŐHŐMÉRŐ -30°C - +30°C</t>
  </si>
  <si>
    <t xml:space="preserve">37300</t>
  </si>
  <si>
    <t xml:space="preserve">HŐ- ÉS PÁRATARTALOM MÉRŐ (fehér)</t>
  </si>
  <si>
    <t xml:space="preserve">37310</t>
  </si>
  <si>
    <t xml:space="preserve">HŐ- ÉS PÁRATARTALOM MÉRŐ (színes)</t>
  </si>
  <si>
    <t xml:space="preserve">Sütőhőmérő</t>
  </si>
  <si>
    <t xml:space="preserve">37500</t>
  </si>
  <si>
    <t xml:space="preserve">SÜTŐHŐMÉRŐ (Kemencébe akasztható) +400°C-ig </t>
  </si>
  <si>
    <t xml:space="preserve">37502</t>
  </si>
  <si>
    <t xml:space="preserve">DIGITÁLIS SÜTŐHŐMÉRŐ + ÓRA, szondával (felváltható funkcióval)</t>
  </si>
  <si>
    <t xml:space="preserve">37506</t>
  </si>
  <si>
    <t xml:space="preserve">DIGITÁLIS KÜLSŐ-BELSŐ HŐMÉRŐ (fekete szonda)</t>
  </si>
  <si>
    <t xml:space="preserve">37510</t>
  </si>
  <si>
    <t xml:space="preserve">DIGITÁLIS KÜLSŐ-BELSŐ HŐ- ÉS PÁRATARTALOM MÉRŐ</t>
  </si>
  <si>
    <t xml:space="preserve">37600</t>
  </si>
  <si>
    <t xml:space="preserve">DIGITÁLIS PERCJELZŐ</t>
  </si>
  <si>
    <t xml:space="preserve">37990</t>
  </si>
  <si>
    <t xml:space="preserve">SZOBAHŐMÉRŐ (natúr)</t>
  </si>
  <si>
    <t xml:space="preserve">17. Színes termékek</t>
  </si>
  <si>
    <t xml:space="preserve">Cikkszám</t>
  </si>
  <si>
    <t xml:space="preserve">Sörte</t>
  </si>
  <si>
    <t xml:space="preserve">Sörte / Anyag</t>
  </si>
  <si>
    <t xml:space="preserve">Méret</t>
  </si>
  <si>
    <t xml:space="preserve">Szín</t>
  </si>
  <si>
    <t xml:space="preserve">Seprű puha</t>
  </si>
  <si>
    <t xml:space="preserve">puha</t>
  </si>
  <si>
    <t xml:space="preserve">PBT 0,30 sima</t>
  </si>
  <si>
    <t xml:space="preserve">400x50</t>
  </si>
  <si>
    <t xml:space="preserve">570x60</t>
  </si>
  <si>
    <t xml:space="preserve">Seprű közepes</t>
  </si>
  <si>
    <t xml:space="preserve">közepes</t>
  </si>
  <si>
    <t xml:space="preserve">PBT 0,50 sima</t>
  </si>
  <si>
    <t xml:space="preserve">400x60</t>
  </si>
  <si>
    <t xml:space="preserve">Utcai seprű</t>
  </si>
  <si>
    <t xml:space="preserve">kemény</t>
  </si>
  <si>
    <t xml:space="preserve">PBT 1,00 sima</t>
  </si>
  <si>
    <t xml:space="preserve">Kézi seprű</t>
  </si>
  <si>
    <t xml:space="preserve">340x35</t>
  </si>
  <si>
    <t xml:space="preserve">Maroksúroló</t>
  </si>
  <si>
    <t xml:space="preserve">Ø90</t>
  </si>
  <si>
    <t xml:space="preserve">Kerek súrolókefe</t>
  </si>
  <si>
    <t xml:space="preserve">210x70</t>
  </si>
  <si>
    <t xml:space="preserve">Körömkefe</t>
  </si>
  <si>
    <t xml:space="preserve">110x45</t>
  </si>
  <si>
    <t xml:space="preserve">Táblakefe</t>
  </si>
  <si>
    <t xml:space="preserve">PBT 0,15 sima</t>
  </si>
  <si>
    <t xml:space="preserve">300x30</t>
  </si>
  <si>
    <t xml:space="preserve">Élelmiszeripari ecset</t>
  </si>
  <si>
    <t xml:space="preserve">30x165</t>
  </si>
  <si>
    <t xml:space="preserve">50x165</t>
  </si>
  <si>
    <t xml:space="preserve">70x165</t>
  </si>
  <si>
    <t xml:space="preserve">Kenyérnedvesítő kefe</t>
  </si>
  <si>
    <t xml:space="preserve">275x70</t>
  </si>
  <si>
    <t xml:space="preserve">PBT 0,20 sima</t>
  </si>
  <si>
    <t xml:space="preserve">400x55</t>
  </si>
  <si>
    <t xml:space="preserve">Nyeles drótkefe</t>
  </si>
  <si>
    <t xml:space="preserve">2 soros</t>
  </si>
  <si>
    <t xml:space="preserve">Sárgaréz 0,30 hullámos</t>
  </si>
  <si>
    <t xml:space="preserve">285x20</t>
  </si>
  <si>
    <t xml:space="preserve">4 soros</t>
  </si>
  <si>
    <t xml:space="preserve">285x30</t>
  </si>
  <si>
    <t xml:space="preserve">Kézi vízlehúzó</t>
  </si>
  <si>
    <t xml:space="preserve">Komplett</t>
  </si>
  <si>
    <t xml:space="preserve">Padlókaparó</t>
  </si>
  <si>
    <t xml:space="preserve">V2A 270x110x1,5mm</t>
  </si>
  <si>
    <t xml:space="preserve">220x35</t>
  </si>
  <si>
    <t xml:space="preserve">Zsírkeverő / kaparó</t>
  </si>
  <si>
    <t xml:space="preserve">PP</t>
  </si>
  <si>
    <t xml:space="preserve">112x235</t>
  </si>
  <si>
    <t xml:space="preserve">Spakli rozsdamentes acél</t>
  </si>
  <si>
    <t xml:space="preserve">V4A</t>
  </si>
  <si>
    <t xml:space="preserve">40x110</t>
  </si>
  <si>
    <t xml:space="preserve">60x110</t>
  </si>
  <si>
    <t xml:space="preserve">80x115</t>
  </si>
  <si>
    <t xml:space="preserve">100x125</t>
  </si>
  <si>
    <t xml:space="preserve">Spakli PP</t>
  </si>
  <si>
    <t xml:space="preserve">75x250</t>
  </si>
  <si>
    <t xml:space="preserve">110x250</t>
  </si>
  <si>
    <t xml:space="preserve">Kétélű spakli</t>
  </si>
  <si>
    <t xml:space="preserve">PP </t>
  </si>
  <si>
    <t xml:space="preserve">100x240</t>
  </si>
  <si>
    <t xml:space="preserve">Háromélű spakli</t>
  </si>
  <si>
    <t xml:space="preserve">200x125</t>
  </si>
  <si>
    <t xml:space="preserve">Habkártya</t>
  </si>
  <si>
    <t xml:space="preserve">szögletes</t>
  </si>
  <si>
    <t xml:space="preserve">146x98</t>
  </si>
  <si>
    <t xml:space="preserve">kerek</t>
  </si>
  <si>
    <t xml:space="preserve">160x125</t>
  </si>
  <si>
    <t xml:space="preserve">Mérőlapát</t>
  </si>
  <si>
    <t xml:space="preserve">500g</t>
  </si>
  <si>
    <t xml:space="preserve">100x150/260</t>
  </si>
  <si>
    <t xml:space="preserve">750g</t>
  </si>
  <si>
    <t xml:space="preserve">130x185/310</t>
  </si>
  <si>
    <t xml:space="preserve">1000g</t>
  </si>
  <si>
    <t xml:space="preserve">155x230/360</t>
  </si>
  <si>
    <t xml:space="preserve">Szemeteslapát</t>
  </si>
  <si>
    <t xml:space="preserve">310x185/310</t>
  </si>
  <si>
    <t xml:space="preserve">Vödör</t>
  </si>
  <si>
    <t xml:space="preserve">9 liter</t>
  </si>
  <si>
    <t xml:space="preserve">275xØ275</t>
  </si>
  <si>
    <t xml:space="preserve">Fedő 9 literes vödörhöz</t>
  </si>
  <si>
    <t xml:space="preserve">Ø280</t>
  </si>
  <si>
    <t xml:space="preserve">Alumínium nyél</t>
  </si>
  <si>
    <t xml:space="preserve">1500xØ25</t>
  </si>
  <si>
    <t xml:space="preserve">Ergonómikus alumínium nyél</t>
  </si>
  <si>
    <t xml:space="preserve">650xØ32</t>
  </si>
  <si>
    <t xml:space="preserve">1500xØ32</t>
  </si>
  <si>
    <t xml:space="preserve">Falisín tartórendszer</t>
  </si>
  <si>
    <t xml:space="preserve">Alumínium</t>
  </si>
  <si>
    <t xml:space="preserve">Falisín tartozékok</t>
  </si>
  <si>
    <t xml:space="preserve">Záróelem</t>
  </si>
  <si>
    <t xml:space="preserve">Nyéltartó Ø22-32</t>
  </si>
  <si>
    <t xml:space="preserve">Nyéltartó Ø28-38</t>
  </si>
  <si>
    <t xml:space="preserve">Kampó</t>
  </si>
  <si>
    <t xml:space="preserve">Partvis</t>
  </si>
  <si>
    <t xml:space="preserve">280x50</t>
  </si>
  <si>
    <t xml:space="preserve">Teremseprű</t>
  </si>
  <si>
    <t xml:space="preserve">800x50</t>
  </si>
  <si>
    <t xml:space="preserve">Vágólap</t>
  </si>
  <si>
    <t xml:space="preserve">PP, Vastagság:18mm</t>
  </si>
  <si>
    <t xml:space="preserve">500x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@"/>
    <numFmt numFmtId="168" formatCode="0&quot; Ft/fm&quot;"/>
    <numFmt numFmtId="169" formatCode="#,##0&quot; Ft&quot;"/>
    <numFmt numFmtId="170" formatCode="#,##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1"/>
    </font>
    <font>
      <sz val="10"/>
      <color rgb="FF80808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808080"/>
      <name val="Tahoma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color rgb="FF201F35"/>
      <name val="Tahoma"/>
      <family val="2"/>
      <charset val="238"/>
    </font>
    <font>
      <b val="true"/>
      <sz val="12"/>
      <color rgb="FF201F35"/>
      <name val="Tahoma"/>
      <family val="2"/>
      <charset val="238"/>
    </font>
    <font>
      <sz val="11"/>
      <color rgb="FF201F35"/>
      <name val="Tahoma"/>
      <family val="2"/>
      <charset val="238"/>
    </font>
    <font>
      <b val="true"/>
      <sz val="8"/>
      <color rgb="FF201F35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1"/>
      <color rgb="FF663300"/>
      <name val="Tahoma"/>
      <family val="2"/>
      <charset val="238"/>
    </font>
    <font>
      <b val="true"/>
      <sz val="11"/>
      <color rgb="FF33CCCC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1"/>
      <color rgb="FFFFFF00"/>
      <name val="Tahoma"/>
      <family val="2"/>
      <charset val="238"/>
    </font>
    <font>
      <b val="true"/>
      <sz val="11"/>
      <color rgb="FFFFCCCC"/>
      <name val="Tahoma"/>
      <family val="2"/>
      <charset val="238"/>
    </font>
    <font>
      <b val="true"/>
      <sz val="11"/>
      <color rgb="FF996633"/>
      <name val="Tahoma"/>
      <family val="2"/>
      <charset val="238"/>
    </font>
    <font>
      <b val="true"/>
      <sz val="11"/>
      <color rgb="FF808080"/>
      <name val="Tahoma"/>
      <family val="2"/>
      <charset val="238"/>
    </font>
    <font>
      <b val="true"/>
      <sz val="11"/>
      <color rgb="FF00B050"/>
      <name val="Tahoma"/>
      <family val="2"/>
      <charset val="238"/>
    </font>
    <font>
      <b val="true"/>
      <sz val="14"/>
      <name val="Calibri"/>
      <family val="2"/>
      <charset val="238"/>
    </font>
    <font>
      <vertAlign val="superscript"/>
      <sz val="11"/>
      <color rgb="FF201F35"/>
      <name val="Tahoma"/>
      <family val="2"/>
      <charset val="238"/>
    </font>
    <font>
      <sz val="10"/>
      <color rgb="FF201F35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sz val="14"/>
      <color rgb="FF0070C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9"/>
      <name val="Calibri"/>
      <family val="2"/>
      <charset val="238"/>
    </font>
    <font>
      <sz val="8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6D9EEB"/>
      <name val="Calibri"/>
      <family val="2"/>
      <charset val="1"/>
    </font>
    <font>
      <b val="true"/>
      <sz val="14"/>
      <color rgb="FF0066CC"/>
      <name val="Calibri"/>
      <family val="2"/>
      <charset val="238"/>
    </font>
    <font>
      <b val="true"/>
      <sz val="9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BFBFBF"/>
        <bgColor rgb="FFCCCCCC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B4A7D6"/>
      </patternFill>
    </fill>
    <fill>
      <patternFill patternType="solid">
        <fgColor rgb="FFD9D9D9"/>
        <bgColor rgb="FFCCCCCC"/>
      </patternFill>
    </fill>
    <fill>
      <patternFill patternType="solid">
        <fgColor rgb="FFFFFEF8"/>
        <bgColor rgb="FFFFFFFF"/>
      </patternFill>
    </fill>
    <fill>
      <patternFill patternType="solid">
        <fgColor rgb="FF0066CC"/>
        <bgColor rgb="FF0070C0"/>
      </patternFill>
    </fill>
    <fill>
      <patternFill patternType="solid">
        <fgColor rgb="FFFF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6AA84F"/>
        <bgColor rgb="FF808080"/>
      </patternFill>
    </fill>
    <fill>
      <patternFill patternType="solid">
        <fgColor rgb="FF000000"/>
        <bgColor rgb="FF201F35"/>
      </patternFill>
    </fill>
    <fill>
      <patternFill patternType="solid">
        <fgColor rgb="FFFF9900"/>
        <bgColor rgb="FFFFC000"/>
      </patternFill>
    </fill>
    <fill>
      <patternFill patternType="solid">
        <fgColor rgb="FFB4A7D6"/>
        <bgColor rgb="FFA6A6A6"/>
      </patternFill>
    </fill>
    <fill>
      <patternFill patternType="solid">
        <fgColor rgb="FFFF66CC"/>
        <bgColor rgb="FFFF99CC"/>
      </patternFill>
    </fill>
    <fill>
      <patternFill patternType="solid">
        <fgColor rgb="FFCCCCCC"/>
        <bgColor rgb="FFBFBFBF"/>
      </patternFill>
    </fill>
    <fill>
      <patternFill patternType="solid">
        <fgColor rgb="FF783F04"/>
        <bgColor rgb="FF663300"/>
      </patternFill>
    </fill>
    <fill>
      <patternFill patternType="solid">
        <fgColor rgb="FF00CC66"/>
        <bgColor rgb="FF00B05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14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4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8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18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26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7" fontId="16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7" fillId="3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8" fillId="0" borderId="14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7" fillId="3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8" fillId="0" borderId="16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2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7" fillId="3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8" fillId="0" borderId="18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7" fillId="3" borderId="2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8" fillId="0" borderId="27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28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29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7" fillId="3" borderId="2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8" fillId="0" borderId="29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3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7" fillId="3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8" fillId="0" borderId="11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6" fillId="0" borderId="2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3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3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36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37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38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14" xfId="0" applyFont="true" applyBorder="true" applyAlignment="true" applyProtection="true">
      <alignment horizontal="left" vertical="center" textRotation="0" wrapText="false" indent="0" shrinkToFit="true" readingOrder="1"/>
      <protection locked="true" hidden="tru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16" xfId="0" applyFont="true" applyBorder="true" applyAlignment="true" applyProtection="true">
      <alignment horizontal="left" vertical="center" textRotation="0" wrapText="false" indent="0" shrinkToFit="true" readingOrder="1"/>
      <protection locked="true" hidden="tru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22" fillId="5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23" fillId="5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24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25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26" fillId="0" borderId="3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11" xfId="0" applyFont="true" applyBorder="true" applyAlignment="true" applyProtection="true">
      <alignment horizontal="left" vertical="center" textRotation="0" wrapText="false" indent="0" shrinkToFit="true" readingOrder="1"/>
      <protection locked="true" hidden="true"/>
    </xf>
    <xf numFmtId="166" fontId="27" fillId="4" borderId="6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7" fillId="4" borderId="32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43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3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6" fillId="0" borderId="4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4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7" fillId="3" borderId="4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8" fillId="0" borderId="46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3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49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7" fillId="4" borderId="8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8" fillId="0" borderId="18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6" fillId="0" borderId="5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7" fillId="3" borderId="5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8" fillId="0" borderId="52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4" fillId="0" borderId="43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3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43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44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7" fillId="2" borderId="49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7" fillId="2" borderId="8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6" fillId="0" borderId="5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" borderId="6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7" fillId="2" borderId="32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9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7" xfId="0" applyFont="true" applyBorder="true" applyAlignment="true" applyProtection="true">
      <alignment horizontal="left" vertical="center" textRotation="0" wrapText="false" indent="0" shrinkToFit="true" readingOrder="1"/>
      <protection locked="true" hidden="tru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true"/>
    </xf>
    <xf numFmtId="166" fontId="18" fillId="0" borderId="0" xfId="17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2" xfId="0" applyFont="true" applyBorder="true" applyAlignment="true" applyProtection="true">
      <alignment horizontal="left" vertical="center" textRotation="0" wrapText="false" indent="0" shrinkToFit="true" readingOrder="1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16" fillId="0" borderId="10" xfId="0" applyFont="true" applyBorder="true" applyAlignment="true" applyProtection="true">
      <alignment horizontal="left" vertical="center" textRotation="0" wrapText="false" indent="0" shrinkToFit="true" readingOrder="1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4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48" xfId="0" applyFont="false" applyBorder="true" applyAlignment="true" applyProtection="true">
      <alignment horizontal="right" vertical="center" textRotation="90" wrapText="tru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4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16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17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0" fillId="5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3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4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11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12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27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5" fillId="0" borderId="20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7" fontId="16" fillId="0" borderId="29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6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true"/>
    </xf>
    <xf numFmtId="167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true"/>
    </xf>
    <xf numFmtId="164" fontId="3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7" fillId="3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7" fontId="17" fillId="3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7" fontId="16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7" fillId="3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0" fillId="0" borderId="31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32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4" fillId="0" borderId="34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4" fillId="0" borderId="16" xfId="1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3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70" fontId="3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8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Pénznem 2" xfId="21"/>
    <cellStyle name="Standard 2" xfId="22"/>
    <cellStyle name="Standard 3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1F35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70C0"/>
      <rgbColor rgb="FFBFBFBF"/>
      <rgbColor rgb="FF808080"/>
      <rgbColor rgb="FF6D9EEB"/>
      <rgbColor rgb="FF993366"/>
      <rgbColor rgb="FFFFFEF8"/>
      <rgbColor rgb="FFCCFFFF"/>
      <rgbColor rgb="FF660066"/>
      <rgbColor rgb="FFFF66CC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66"/>
      <rgbColor rgb="FFCCFFFF"/>
      <rgbColor rgb="FFD9D9D9"/>
      <rgbColor rgb="FFFFFF99"/>
      <rgbColor rgb="FF99CCFF"/>
      <rgbColor rgb="FFFF99CC"/>
      <rgbColor rgb="FFB4A7D6"/>
      <rgbColor rgb="FFFFCCCC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6AA84F"/>
      <rgbColor rgb="FF003300"/>
      <rgbColor rgb="FF663300"/>
      <rgbColor rgb="FF783F04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5.wmf"/><Relationship Id="rId28" Type="http://schemas.openxmlformats.org/officeDocument/2006/relationships/image" Target="../media/image5.wmf"/><Relationship Id="rId29" Type="http://schemas.openxmlformats.org/officeDocument/2006/relationships/image" Target="../media/image4.wmf"/><Relationship Id="rId30" Type="http://schemas.openxmlformats.org/officeDocument/2006/relationships/image" Target="../media/image4.wmf"/><Relationship Id="rId31" Type="http://schemas.openxmlformats.org/officeDocument/2006/relationships/image" Target="../media/image5.wmf"/><Relationship Id="rId32" Type="http://schemas.openxmlformats.org/officeDocument/2006/relationships/image" Target="../media/image4.wmf"/><Relationship Id="rId33" Type="http://schemas.openxmlformats.org/officeDocument/2006/relationships/image" Target="../media/image5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4.wmf"/><Relationship Id="rId37" Type="http://schemas.openxmlformats.org/officeDocument/2006/relationships/image" Target="../media/image5.wmf"/><Relationship Id="rId38" Type="http://schemas.openxmlformats.org/officeDocument/2006/relationships/image" Target="../media/image4.wmf"/><Relationship Id="rId39" Type="http://schemas.openxmlformats.org/officeDocument/2006/relationships/image" Target="../media/image5.wmf"/><Relationship Id="rId40" Type="http://schemas.openxmlformats.org/officeDocument/2006/relationships/image" Target="../media/image4.wmf"/><Relationship Id="rId41" Type="http://schemas.openxmlformats.org/officeDocument/2006/relationships/image" Target="../media/image5.wmf"/><Relationship Id="rId42" Type="http://schemas.openxmlformats.org/officeDocument/2006/relationships/image" Target="../media/image4.wmf"/><Relationship Id="rId43" Type="http://schemas.openxmlformats.org/officeDocument/2006/relationships/image" Target="../media/image5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3.wmf"/><Relationship Id="rId47" Type="http://schemas.openxmlformats.org/officeDocument/2006/relationships/image" Target="../media/image4.wmf"/><Relationship Id="rId48" Type="http://schemas.openxmlformats.org/officeDocument/2006/relationships/image" Target="../media/image5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4.wmf"/><Relationship Id="rId5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28440</xdr:rowOff>
    </xdr:from>
    <xdr:to>
      <xdr:col>1</xdr:col>
      <xdr:colOff>2628720</xdr:colOff>
      <xdr:row>3</xdr:row>
      <xdr:rowOff>107640</xdr:rowOff>
    </xdr:to>
    <xdr:pic>
      <xdr:nvPicPr>
        <xdr:cNvPr id="0" name="Kép 2" descr="sutolapat_kft.png"/>
        <xdr:cNvPicPr/>
      </xdr:nvPicPr>
      <xdr:blipFill>
        <a:blip r:embed="rId1"/>
        <a:stretch/>
      </xdr:blipFill>
      <xdr:spPr>
        <a:xfrm>
          <a:off x="352440" y="28440"/>
          <a:ext cx="26668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760</xdr:colOff>
      <xdr:row>14</xdr:row>
      <xdr:rowOff>0</xdr:rowOff>
    </xdr:from>
    <xdr:to>
      <xdr:col>1</xdr:col>
      <xdr:colOff>698760</xdr:colOff>
      <xdr:row>14</xdr:row>
      <xdr:rowOff>151920</xdr:rowOff>
    </xdr:to>
    <xdr:pic>
      <xdr:nvPicPr>
        <xdr:cNvPr id="1" name="Grafik 22" descr=""/>
        <xdr:cNvPicPr/>
      </xdr:nvPicPr>
      <xdr:blipFill>
        <a:blip r:embed="rId1"/>
        <a:srcRect l="25419" t="14036" r="25419" b="14525"/>
        <a:stretch/>
      </xdr:blipFill>
      <xdr:spPr>
        <a:xfrm flipH="1">
          <a:off x="1353240" y="3200400"/>
          <a:ext cx="108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1480</xdr:colOff>
      <xdr:row>10</xdr:row>
      <xdr:rowOff>0</xdr:rowOff>
    </xdr:from>
    <xdr:to>
      <xdr:col>1</xdr:col>
      <xdr:colOff>699480</xdr:colOff>
      <xdr:row>10</xdr:row>
      <xdr:rowOff>157680</xdr:rowOff>
    </xdr:to>
    <xdr:pic>
      <xdr:nvPicPr>
        <xdr:cNvPr id="2" name="Grafik 2" descr=""/>
        <xdr:cNvPicPr/>
      </xdr:nvPicPr>
      <xdr:blipFill>
        <a:blip r:embed="rId2"/>
        <a:srcRect l="25419" t="14036" r="25419" b="14525"/>
        <a:stretch/>
      </xdr:blipFill>
      <xdr:spPr>
        <a:xfrm flipH="1">
          <a:off x="1353960" y="2247840"/>
          <a:ext cx="10800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10</xdr:row>
      <xdr:rowOff>0</xdr:rowOff>
    </xdr:from>
    <xdr:to>
      <xdr:col>1</xdr:col>
      <xdr:colOff>692640</xdr:colOff>
      <xdr:row>10</xdr:row>
      <xdr:rowOff>157680</xdr:rowOff>
    </xdr:to>
    <xdr:pic>
      <xdr:nvPicPr>
        <xdr:cNvPr id="3" name="Grafik 3" descr=""/>
        <xdr:cNvPicPr/>
      </xdr:nvPicPr>
      <xdr:blipFill>
        <a:blip r:embed="rId3"/>
        <a:srcRect l="25419" t="14036" r="25419" b="14525"/>
        <a:stretch/>
      </xdr:blipFill>
      <xdr:spPr>
        <a:xfrm flipH="1">
          <a:off x="1347120" y="2247840"/>
          <a:ext cx="10800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12</xdr:row>
      <xdr:rowOff>0</xdr:rowOff>
    </xdr:from>
    <xdr:to>
      <xdr:col>1</xdr:col>
      <xdr:colOff>692640</xdr:colOff>
      <xdr:row>12</xdr:row>
      <xdr:rowOff>151920</xdr:rowOff>
    </xdr:to>
    <xdr:pic>
      <xdr:nvPicPr>
        <xdr:cNvPr id="4" name="Grafik 4" descr=""/>
        <xdr:cNvPicPr/>
      </xdr:nvPicPr>
      <xdr:blipFill>
        <a:blip r:embed="rId4"/>
        <a:srcRect l="25419" t="14036" r="25419" b="14525"/>
        <a:stretch/>
      </xdr:blipFill>
      <xdr:spPr>
        <a:xfrm flipH="1">
          <a:off x="1347120" y="2724120"/>
          <a:ext cx="108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14</xdr:row>
      <xdr:rowOff>0</xdr:rowOff>
    </xdr:from>
    <xdr:to>
      <xdr:col>1</xdr:col>
      <xdr:colOff>692640</xdr:colOff>
      <xdr:row>14</xdr:row>
      <xdr:rowOff>151920</xdr:rowOff>
    </xdr:to>
    <xdr:pic>
      <xdr:nvPicPr>
        <xdr:cNvPr id="5" name="Grafik 5" descr=""/>
        <xdr:cNvPicPr/>
      </xdr:nvPicPr>
      <xdr:blipFill>
        <a:blip r:embed="rId5"/>
        <a:srcRect l="25419" t="14036" r="25419" b="14525"/>
        <a:stretch/>
      </xdr:blipFill>
      <xdr:spPr>
        <a:xfrm flipH="1">
          <a:off x="1347120" y="3200400"/>
          <a:ext cx="108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8</xdr:row>
      <xdr:rowOff>0</xdr:rowOff>
    </xdr:from>
    <xdr:to>
      <xdr:col>1</xdr:col>
      <xdr:colOff>707040</xdr:colOff>
      <xdr:row>8</xdr:row>
      <xdr:rowOff>157680</xdr:rowOff>
    </xdr:to>
    <xdr:pic>
      <xdr:nvPicPr>
        <xdr:cNvPr id="6" name="Grafik 8" descr=""/>
        <xdr:cNvPicPr/>
      </xdr:nvPicPr>
      <xdr:blipFill>
        <a:blip r:embed="rId6"/>
        <a:srcRect l="25719" t="14287" r="25833" b="14170"/>
        <a:stretch/>
      </xdr:blipFill>
      <xdr:spPr>
        <a:xfrm>
          <a:off x="1362600" y="1771560"/>
          <a:ext cx="10692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8</xdr:row>
      <xdr:rowOff>0</xdr:rowOff>
    </xdr:from>
    <xdr:to>
      <xdr:col>1</xdr:col>
      <xdr:colOff>697320</xdr:colOff>
      <xdr:row>8</xdr:row>
      <xdr:rowOff>157680</xdr:rowOff>
    </xdr:to>
    <xdr:pic>
      <xdr:nvPicPr>
        <xdr:cNvPr id="7" name="Grafik 9" descr=""/>
        <xdr:cNvPicPr/>
      </xdr:nvPicPr>
      <xdr:blipFill>
        <a:blip r:embed="rId7"/>
        <a:srcRect l="25719" t="14287" r="25833" b="14170"/>
        <a:stretch/>
      </xdr:blipFill>
      <xdr:spPr>
        <a:xfrm>
          <a:off x="1352880" y="1771560"/>
          <a:ext cx="10692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8</xdr:row>
      <xdr:rowOff>0</xdr:rowOff>
    </xdr:from>
    <xdr:to>
      <xdr:col>1</xdr:col>
      <xdr:colOff>697320</xdr:colOff>
      <xdr:row>8</xdr:row>
      <xdr:rowOff>157680</xdr:rowOff>
    </xdr:to>
    <xdr:pic>
      <xdr:nvPicPr>
        <xdr:cNvPr id="8" name="Grafik 10" descr=""/>
        <xdr:cNvPicPr/>
      </xdr:nvPicPr>
      <xdr:blipFill>
        <a:blip r:embed="rId8"/>
        <a:srcRect l="25719" t="14287" r="25833" b="14170"/>
        <a:stretch/>
      </xdr:blipFill>
      <xdr:spPr>
        <a:xfrm>
          <a:off x="1352880" y="1771560"/>
          <a:ext cx="10692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8</xdr:row>
      <xdr:rowOff>0</xdr:rowOff>
    </xdr:from>
    <xdr:to>
      <xdr:col>1</xdr:col>
      <xdr:colOff>697320</xdr:colOff>
      <xdr:row>8</xdr:row>
      <xdr:rowOff>157680</xdr:rowOff>
    </xdr:to>
    <xdr:pic>
      <xdr:nvPicPr>
        <xdr:cNvPr id="9" name="Grafik 11" descr=""/>
        <xdr:cNvPicPr/>
      </xdr:nvPicPr>
      <xdr:blipFill>
        <a:blip r:embed="rId9"/>
        <a:srcRect l="25719" t="14287" r="25833" b="14170"/>
        <a:stretch/>
      </xdr:blipFill>
      <xdr:spPr>
        <a:xfrm>
          <a:off x="1352880" y="1771560"/>
          <a:ext cx="10692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8</xdr:row>
      <xdr:rowOff>0</xdr:rowOff>
    </xdr:from>
    <xdr:to>
      <xdr:col>1</xdr:col>
      <xdr:colOff>697320</xdr:colOff>
      <xdr:row>8</xdr:row>
      <xdr:rowOff>157680</xdr:rowOff>
    </xdr:to>
    <xdr:pic>
      <xdr:nvPicPr>
        <xdr:cNvPr id="10" name="Grafik 12" descr=""/>
        <xdr:cNvPicPr/>
      </xdr:nvPicPr>
      <xdr:blipFill>
        <a:blip r:embed="rId10"/>
        <a:srcRect l="25719" t="14287" r="25833" b="14170"/>
        <a:stretch/>
      </xdr:blipFill>
      <xdr:spPr>
        <a:xfrm>
          <a:off x="1352880" y="1771560"/>
          <a:ext cx="10692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9</xdr:row>
      <xdr:rowOff>0</xdr:rowOff>
    </xdr:from>
    <xdr:to>
      <xdr:col>1</xdr:col>
      <xdr:colOff>710640</xdr:colOff>
      <xdr:row>29</xdr:row>
      <xdr:rowOff>110520</xdr:rowOff>
    </xdr:to>
    <xdr:pic>
      <xdr:nvPicPr>
        <xdr:cNvPr id="11" name="Grafik 14" descr=""/>
        <xdr:cNvPicPr/>
      </xdr:nvPicPr>
      <xdr:blipFill>
        <a:blip r:embed="rId11"/>
        <a:srcRect l="22262" t="29792" r="22952" b="19861"/>
        <a:stretch/>
      </xdr:blipFill>
      <xdr:spPr>
        <a:xfrm>
          <a:off x="135288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9</xdr:row>
      <xdr:rowOff>0</xdr:rowOff>
    </xdr:from>
    <xdr:to>
      <xdr:col>1</xdr:col>
      <xdr:colOff>691920</xdr:colOff>
      <xdr:row>29</xdr:row>
      <xdr:rowOff>110520</xdr:rowOff>
    </xdr:to>
    <xdr:pic>
      <xdr:nvPicPr>
        <xdr:cNvPr id="12" name="Grafik 15" descr=""/>
        <xdr:cNvPicPr/>
      </xdr:nvPicPr>
      <xdr:blipFill>
        <a:blip r:embed="rId12"/>
        <a:srcRect l="22262" t="29792" r="22952" b="19861"/>
        <a:stretch/>
      </xdr:blipFill>
      <xdr:spPr>
        <a:xfrm>
          <a:off x="133416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29</xdr:row>
      <xdr:rowOff>0</xdr:rowOff>
    </xdr:from>
    <xdr:to>
      <xdr:col>1</xdr:col>
      <xdr:colOff>720360</xdr:colOff>
      <xdr:row>29</xdr:row>
      <xdr:rowOff>110520</xdr:rowOff>
    </xdr:to>
    <xdr:pic>
      <xdr:nvPicPr>
        <xdr:cNvPr id="13" name="Grafik 16" descr=""/>
        <xdr:cNvPicPr/>
      </xdr:nvPicPr>
      <xdr:blipFill>
        <a:blip r:embed="rId13"/>
        <a:srcRect l="22262" t="29792" r="22952" b="19861"/>
        <a:stretch/>
      </xdr:blipFill>
      <xdr:spPr>
        <a:xfrm>
          <a:off x="136260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9</xdr:row>
      <xdr:rowOff>0</xdr:rowOff>
    </xdr:from>
    <xdr:to>
      <xdr:col>1</xdr:col>
      <xdr:colOff>710640</xdr:colOff>
      <xdr:row>29</xdr:row>
      <xdr:rowOff>110520</xdr:rowOff>
    </xdr:to>
    <xdr:pic>
      <xdr:nvPicPr>
        <xdr:cNvPr id="14" name="Grafik 17" descr=""/>
        <xdr:cNvPicPr/>
      </xdr:nvPicPr>
      <xdr:blipFill>
        <a:blip r:embed="rId14"/>
        <a:srcRect l="22262" t="29792" r="22952" b="19861"/>
        <a:stretch/>
      </xdr:blipFill>
      <xdr:spPr>
        <a:xfrm>
          <a:off x="135288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29</xdr:row>
      <xdr:rowOff>0</xdr:rowOff>
    </xdr:from>
    <xdr:to>
      <xdr:col>1</xdr:col>
      <xdr:colOff>720360</xdr:colOff>
      <xdr:row>29</xdr:row>
      <xdr:rowOff>110520</xdr:rowOff>
    </xdr:to>
    <xdr:pic>
      <xdr:nvPicPr>
        <xdr:cNvPr id="15" name="Grafik 18" descr=""/>
        <xdr:cNvPicPr/>
      </xdr:nvPicPr>
      <xdr:blipFill>
        <a:blip r:embed="rId15"/>
        <a:srcRect l="22262" t="29792" r="22952" b="19861"/>
        <a:stretch/>
      </xdr:blipFill>
      <xdr:spPr>
        <a:xfrm>
          <a:off x="136260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29</xdr:row>
      <xdr:rowOff>0</xdr:rowOff>
    </xdr:from>
    <xdr:to>
      <xdr:col>1</xdr:col>
      <xdr:colOff>720360</xdr:colOff>
      <xdr:row>29</xdr:row>
      <xdr:rowOff>110520</xdr:rowOff>
    </xdr:to>
    <xdr:pic>
      <xdr:nvPicPr>
        <xdr:cNvPr id="16" name="Grafik 19" descr=""/>
        <xdr:cNvPicPr/>
      </xdr:nvPicPr>
      <xdr:blipFill>
        <a:blip r:embed="rId16"/>
        <a:srcRect l="22262" t="29792" r="22952" b="19861"/>
        <a:stretch/>
      </xdr:blipFill>
      <xdr:spPr>
        <a:xfrm>
          <a:off x="136260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9</xdr:row>
      <xdr:rowOff>0</xdr:rowOff>
    </xdr:from>
    <xdr:to>
      <xdr:col>1</xdr:col>
      <xdr:colOff>710640</xdr:colOff>
      <xdr:row>29</xdr:row>
      <xdr:rowOff>110520</xdr:rowOff>
    </xdr:to>
    <xdr:pic>
      <xdr:nvPicPr>
        <xdr:cNvPr id="17" name="Grafik 20" descr=""/>
        <xdr:cNvPicPr/>
      </xdr:nvPicPr>
      <xdr:blipFill>
        <a:blip r:embed="rId17"/>
        <a:srcRect l="22262" t="29792" r="22952" b="19861"/>
        <a:stretch/>
      </xdr:blipFill>
      <xdr:spPr>
        <a:xfrm>
          <a:off x="135288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29</xdr:row>
      <xdr:rowOff>0</xdr:rowOff>
    </xdr:from>
    <xdr:to>
      <xdr:col>1</xdr:col>
      <xdr:colOff>720360</xdr:colOff>
      <xdr:row>29</xdr:row>
      <xdr:rowOff>110520</xdr:rowOff>
    </xdr:to>
    <xdr:pic>
      <xdr:nvPicPr>
        <xdr:cNvPr id="18" name="Grafik 21" descr=""/>
        <xdr:cNvPicPr/>
      </xdr:nvPicPr>
      <xdr:blipFill>
        <a:blip r:embed="rId18"/>
        <a:srcRect l="22262" t="29792" r="22952" b="19861"/>
        <a:stretch/>
      </xdr:blipFill>
      <xdr:spPr>
        <a:xfrm>
          <a:off x="136260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9</xdr:row>
      <xdr:rowOff>0</xdr:rowOff>
    </xdr:from>
    <xdr:to>
      <xdr:col>1</xdr:col>
      <xdr:colOff>710640</xdr:colOff>
      <xdr:row>29</xdr:row>
      <xdr:rowOff>110520</xdr:rowOff>
    </xdr:to>
    <xdr:pic>
      <xdr:nvPicPr>
        <xdr:cNvPr id="19" name="Grafik 23" descr=""/>
        <xdr:cNvPicPr/>
      </xdr:nvPicPr>
      <xdr:blipFill>
        <a:blip r:embed="rId19"/>
        <a:srcRect l="22262" t="29792" r="22952" b="19861"/>
        <a:stretch/>
      </xdr:blipFill>
      <xdr:spPr>
        <a:xfrm>
          <a:off x="135288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9</xdr:row>
      <xdr:rowOff>0</xdr:rowOff>
    </xdr:from>
    <xdr:to>
      <xdr:col>1</xdr:col>
      <xdr:colOff>710640</xdr:colOff>
      <xdr:row>29</xdr:row>
      <xdr:rowOff>110520</xdr:rowOff>
    </xdr:to>
    <xdr:pic>
      <xdr:nvPicPr>
        <xdr:cNvPr id="20" name="Grafik 24" descr=""/>
        <xdr:cNvPicPr/>
      </xdr:nvPicPr>
      <xdr:blipFill>
        <a:blip r:embed="rId20"/>
        <a:srcRect l="22262" t="29792" r="22952" b="19861"/>
        <a:stretch/>
      </xdr:blipFill>
      <xdr:spPr>
        <a:xfrm>
          <a:off x="135288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9</xdr:row>
      <xdr:rowOff>0</xdr:rowOff>
    </xdr:from>
    <xdr:to>
      <xdr:col>1</xdr:col>
      <xdr:colOff>710640</xdr:colOff>
      <xdr:row>29</xdr:row>
      <xdr:rowOff>110520</xdr:rowOff>
    </xdr:to>
    <xdr:pic>
      <xdr:nvPicPr>
        <xdr:cNvPr id="21" name="Grafik 25" descr=""/>
        <xdr:cNvPicPr/>
      </xdr:nvPicPr>
      <xdr:blipFill>
        <a:blip r:embed="rId21"/>
        <a:srcRect l="22262" t="29792" r="22952" b="19861"/>
        <a:stretch/>
      </xdr:blipFill>
      <xdr:spPr>
        <a:xfrm>
          <a:off x="135288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9</xdr:row>
      <xdr:rowOff>0</xdr:rowOff>
    </xdr:from>
    <xdr:to>
      <xdr:col>1</xdr:col>
      <xdr:colOff>710640</xdr:colOff>
      <xdr:row>29</xdr:row>
      <xdr:rowOff>110520</xdr:rowOff>
    </xdr:to>
    <xdr:pic>
      <xdr:nvPicPr>
        <xdr:cNvPr id="22" name="Grafik 26" descr=""/>
        <xdr:cNvPicPr/>
      </xdr:nvPicPr>
      <xdr:blipFill>
        <a:blip r:embed="rId22"/>
        <a:srcRect l="22262" t="29792" r="22952" b="19861"/>
        <a:stretch/>
      </xdr:blipFill>
      <xdr:spPr>
        <a:xfrm>
          <a:off x="135288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9</xdr:row>
      <xdr:rowOff>0</xdr:rowOff>
    </xdr:from>
    <xdr:to>
      <xdr:col>1</xdr:col>
      <xdr:colOff>710640</xdr:colOff>
      <xdr:row>29</xdr:row>
      <xdr:rowOff>110520</xdr:rowOff>
    </xdr:to>
    <xdr:pic>
      <xdr:nvPicPr>
        <xdr:cNvPr id="23" name="Grafik 27" descr=""/>
        <xdr:cNvPicPr/>
      </xdr:nvPicPr>
      <xdr:blipFill>
        <a:blip r:embed="rId23"/>
        <a:srcRect l="22262" t="29792" r="22952" b="19861"/>
        <a:stretch/>
      </xdr:blipFill>
      <xdr:spPr>
        <a:xfrm>
          <a:off x="135288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29</xdr:row>
      <xdr:rowOff>0</xdr:rowOff>
    </xdr:from>
    <xdr:to>
      <xdr:col>1</xdr:col>
      <xdr:colOff>720360</xdr:colOff>
      <xdr:row>29</xdr:row>
      <xdr:rowOff>110520</xdr:rowOff>
    </xdr:to>
    <xdr:pic>
      <xdr:nvPicPr>
        <xdr:cNvPr id="24" name="Grafik 28" descr=""/>
        <xdr:cNvPicPr/>
      </xdr:nvPicPr>
      <xdr:blipFill>
        <a:blip r:embed="rId24"/>
        <a:srcRect l="22262" t="29792" r="22952" b="19861"/>
        <a:stretch/>
      </xdr:blipFill>
      <xdr:spPr>
        <a:xfrm>
          <a:off x="1362600" y="6772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32</xdr:row>
      <xdr:rowOff>0</xdr:rowOff>
    </xdr:from>
    <xdr:to>
      <xdr:col>1</xdr:col>
      <xdr:colOff>510840</xdr:colOff>
      <xdr:row>32</xdr:row>
      <xdr:rowOff>110520</xdr:rowOff>
    </xdr:to>
    <xdr:pic>
      <xdr:nvPicPr>
        <xdr:cNvPr id="25" name="Grafik 29" descr=""/>
        <xdr:cNvPicPr/>
      </xdr:nvPicPr>
      <xdr:blipFill>
        <a:blip r:embed="rId25"/>
        <a:srcRect l="22262" t="29792" r="22952" b="19861"/>
        <a:stretch/>
      </xdr:blipFill>
      <xdr:spPr>
        <a:xfrm>
          <a:off x="1153080" y="748656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2</xdr:row>
      <xdr:rowOff>0</xdr:rowOff>
    </xdr:from>
    <xdr:to>
      <xdr:col>1</xdr:col>
      <xdr:colOff>501120</xdr:colOff>
      <xdr:row>32</xdr:row>
      <xdr:rowOff>110520</xdr:rowOff>
    </xdr:to>
    <xdr:pic>
      <xdr:nvPicPr>
        <xdr:cNvPr id="26" name="Grafik 30" descr=""/>
        <xdr:cNvPicPr/>
      </xdr:nvPicPr>
      <xdr:blipFill>
        <a:blip r:embed="rId26"/>
        <a:srcRect l="22262" t="29792" r="22952" b="19861"/>
        <a:stretch/>
      </xdr:blipFill>
      <xdr:spPr>
        <a:xfrm>
          <a:off x="1143360" y="748656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2</xdr:row>
      <xdr:rowOff>0</xdr:rowOff>
    </xdr:from>
    <xdr:to>
      <xdr:col>1</xdr:col>
      <xdr:colOff>716040</xdr:colOff>
      <xdr:row>32</xdr:row>
      <xdr:rowOff>156960</xdr:rowOff>
    </xdr:to>
    <xdr:pic>
      <xdr:nvPicPr>
        <xdr:cNvPr id="27" name="Grafik 31" descr=""/>
        <xdr:cNvPicPr/>
      </xdr:nvPicPr>
      <xdr:blipFill>
        <a:blip r:embed="rId27"/>
        <a:srcRect l="25605" t="14087" r="25952" b="14434"/>
        <a:stretch/>
      </xdr:blipFill>
      <xdr:spPr>
        <a:xfrm>
          <a:off x="1371960" y="748656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25760</xdr:colOff>
      <xdr:row>32</xdr:row>
      <xdr:rowOff>156960</xdr:rowOff>
    </xdr:to>
    <xdr:pic>
      <xdr:nvPicPr>
        <xdr:cNvPr id="28" name="Grafik 32" descr=""/>
        <xdr:cNvPicPr/>
      </xdr:nvPicPr>
      <xdr:blipFill>
        <a:blip r:embed="rId28"/>
        <a:srcRect l="25605" t="14087" r="25952" b="14434"/>
        <a:stretch/>
      </xdr:blipFill>
      <xdr:spPr>
        <a:xfrm>
          <a:off x="1381680" y="748656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5</xdr:row>
      <xdr:rowOff>38160</xdr:rowOff>
    </xdr:from>
    <xdr:to>
      <xdr:col>1</xdr:col>
      <xdr:colOff>729720</xdr:colOff>
      <xdr:row>35</xdr:row>
      <xdr:rowOff>148680</xdr:rowOff>
    </xdr:to>
    <xdr:pic>
      <xdr:nvPicPr>
        <xdr:cNvPr id="29" name="Grafik 33" descr=""/>
        <xdr:cNvPicPr/>
      </xdr:nvPicPr>
      <xdr:blipFill>
        <a:blip r:embed="rId29"/>
        <a:srcRect l="22262" t="29792" r="22952" b="19861"/>
        <a:stretch/>
      </xdr:blipFill>
      <xdr:spPr>
        <a:xfrm>
          <a:off x="1371960" y="82393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9</xdr:row>
      <xdr:rowOff>0</xdr:rowOff>
    </xdr:from>
    <xdr:to>
      <xdr:col>1</xdr:col>
      <xdr:colOff>501120</xdr:colOff>
      <xdr:row>39</xdr:row>
      <xdr:rowOff>110520</xdr:rowOff>
    </xdr:to>
    <xdr:pic>
      <xdr:nvPicPr>
        <xdr:cNvPr id="30" name="Grafik 34" descr=""/>
        <xdr:cNvPicPr/>
      </xdr:nvPicPr>
      <xdr:blipFill>
        <a:blip r:embed="rId30"/>
        <a:srcRect l="22262" t="29792" r="22952" b="19861"/>
        <a:stretch/>
      </xdr:blipFill>
      <xdr:spPr>
        <a:xfrm>
          <a:off x="1143360" y="915336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39</xdr:row>
      <xdr:rowOff>0</xdr:rowOff>
    </xdr:from>
    <xdr:to>
      <xdr:col>1</xdr:col>
      <xdr:colOff>725760</xdr:colOff>
      <xdr:row>39</xdr:row>
      <xdr:rowOff>156960</xdr:rowOff>
    </xdr:to>
    <xdr:pic>
      <xdr:nvPicPr>
        <xdr:cNvPr id="31" name="Grafik 35" descr=""/>
        <xdr:cNvPicPr/>
      </xdr:nvPicPr>
      <xdr:blipFill>
        <a:blip r:embed="rId31"/>
        <a:srcRect l="25605" t="14087" r="25952" b="14434"/>
        <a:stretch/>
      </xdr:blipFill>
      <xdr:spPr>
        <a:xfrm>
          <a:off x="1381680" y="915336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9</xdr:row>
      <xdr:rowOff>0</xdr:rowOff>
    </xdr:from>
    <xdr:to>
      <xdr:col>1</xdr:col>
      <xdr:colOff>501120</xdr:colOff>
      <xdr:row>39</xdr:row>
      <xdr:rowOff>110520</xdr:rowOff>
    </xdr:to>
    <xdr:pic>
      <xdr:nvPicPr>
        <xdr:cNvPr id="32" name="Grafik 36" descr=""/>
        <xdr:cNvPicPr/>
      </xdr:nvPicPr>
      <xdr:blipFill>
        <a:blip r:embed="rId32"/>
        <a:srcRect l="22262" t="29792" r="22952" b="19861"/>
        <a:stretch/>
      </xdr:blipFill>
      <xdr:spPr>
        <a:xfrm>
          <a:off x="1143360" y="915336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39</xdr:row>
      <xdr:rowOff>0</xdr:rowOff>
    </xdr:from>
    <xdr:to>
      <xdr:col>1</xdr:col>
      <xdr:colOff>725760</xdr:colOff>
      <xdr:row>39</xdr:row>
      <xdr:rowOff>156960</xdr:rowOff>
    </xdr:to>
    <xdr:pic>
      <xdr:nvPicPr>
        <xdr:cNvPr id="33" name="Grafik 37" descr=""/>
        <xdr:cNvPicPr/>
      </xdr:nvPicPr>
      <xdr:blipFill>
        <a:blip r:embed="rId33"/>
        <a:srcRect l="25605" t="14087" r="25952" b="14434"/>
        <a:stretch/>
      </xdr:blipFill>
      <xdr:spPr>
        <a:xfrm>
          <a:off x="1381680" y="915336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9</xdr:row>
      <xdr:rowOff>0</xdr:rowOff>
    </xdr:from>
    <xdr:to>
      <xdr:col>1</xdr:col>
      <xdr:colOff>501120</xdr:colOff>
      <xdr:row>39</xdr:row>
      <xdr:rowOff>110520</xdr:rowOff>
    </xdr:to>
    <xdr:pic>
      <xdr:nvPicPr>
        <xdr:cNvPr id="34" name="Grafik 38" descr=""/>
        <xdr:cNvPicPr/>
      </xdr:nvPicPr>
      <xdr:blipFill>
        <a:blip r:embed="rId34"/>
        <a:srcRect l="22262" t="29792" r="22952" b="19861"/>
        <a:stretch/>
      </xdr:blipFill>
      <xdr:spPr>
        <a:xfrm>
          <a:off x="1143360" y="915336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39</xdr:row>
      <xdr:rowOff>0</xdr:rowOff>
    </xdr:from>
    <xdr:to>
      <xdr:col>1</xdr:col>
      <xdr:colOff>725760</xdr:colOff>
      <xdr:row>39</xdr:row>
      <xdr:rowOff>156960</xdr:rowOff>
    </xdr:to>
    <xdr:pic>
      <xdr:nvPicPr>
        <xdr:cNvPr id="35" name="Grafik 39" descr=""/>
        <xdr:cNvPicPr/>
      </xdr:nvPicPr>
      <xdr:blipFill>
        <a:blip r:embed="rId35"/>
        <a:srcRect l="25605" t="14087" r="25952" b="14434"/>
        <a:stretch/>
      </xdr:blipFill>
      <xdr:spPr>
        <a:xfrm>
          <a:off x="1381680" y="915336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9</xdr:row>
      <xdr:rowOff>0</xdr:rowOff>
    </xdr:from>
    <xdr:to>
      <xdr:col>1</xdr:col>
      <xdr:colOff>501120</xdr:colOff>
      <xdr:row>39</xdr:row>
      <xdr:rowOff>110520</xdr:rowOff>
    </xdr:to>
    <xdr:pic>
      <xdr:nvPicPr>
        <xdr:cNvPr id="36" name="Grafik 40" descr=""/>
        <xdr:cNvPicPr/>
      </xdr:nvPicPr>
      <xdr:blipFill>
        <a:blip r:embed="rId36"/>
        <a:srcRect l="22262" t="29792" r="22952" b="19861"/>
        <a:stretch/>
      </xdr:blipFill>
      <xdr:spPr>
        <a:xfrm>
          <a:off x="1143360" y="915336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39</xdr:row>
      <xdr:rowOff>0</xdr:rowOff>
    </xdr:from>
    <xdr:to>
      <xdr:col>1</xdr:col>
      <xdr:colOff>725760</xdr:colOff>
      <xdr:row>39</xdr:row>
      <xdr:rowOff>156960</xdr:rowOff>
    </xdr:to>
    <xdr:pic>
      <xdr:nvPicPr>
        <xdr:cNvPr id="37" name="Grafik 41" descr=""/>
        <xdr:cNvPicPr/>
      </xdr:nvPicPr>
      <xdr:blipFill>
        <a:blip r:embed="rId37"/>
        <a:srcRect l="25605" t="14087" r="25952" b="14434"/>
        <a:stretch/>
      </xdr:blipFill>
      <xdr:spPr>
        <a:xfrm>
          <a:off x="1381680" y="915336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9</xdr:row>
      <xdr:rowOff>47520</xdr:rowOff>
    </xdr:from>
    <xdr:to>
      <xdr:col>1</xdr:col>
      <xdr:colOff>501120</xdr:colOff>
      <xdr:row>39</xdr:row>
      <xdr:rowOff>158040</xdr:rowOff>
    </xdr:to>
    <xdr:pic>
      <xdr:nvPicPr>
        <xdr:cNvPr id="38" name="Grafik 42" descr=""/>
        <xdr:cNvPicPr/>
      </xdr:nvPicPr>
      <xdr:blipFill>
        <a:blip r:embed="rId38"/>
        <a:srcRect l="22262" t="29792" r="22952" b="19861"/>
        <a:stretch/>
      </xdr:blipFill>
      <xdr:spPr>
        <a:xfrm>
          <a:off x="1143360" y="920088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39</xdr:row>
      <xdr:rowOff>28440</xdr:rowOff>
    </xdr:from>
    <xdr:to>
      <xdr:col>1</xdr:col>
      <xdr:colOff>725760</xdr:colOff>
      <xdr:row>39</xdr:row>
      <xdr:rowOff>185400</xdr:rowOff>
    </xdr:to>
    <xdr:pic>
      <xdr:nvPicPr>
        <xdr:cNvPr id="39" name="Grafik 43" descr=""/>
        <xdr:cNvPicPr/>
      </xdr:nvPicPr>
      <xdr:blipFill>
        <a:blip r:embed="rId39"/>
        <a:srcRect l="25605" t="14087" r="25952" b="14434"/>
        <a:stretch/>
      </xdr:blipFill>
      <xdr:spPr>
        <a:xfrm>
          <a:off x="1381680" y="918180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0</xdr:row>
      <xdr:rowOff>47520</xdr:rowOff>
    </xdr:from>
    <xdr:to>
      <xdr:col>1</xdr:col>
      <xdr:colOff>501120</xdr:colOff>
      <xdr:row>40</xdr:row>
      <xdr:rowOff>158040</xdr:rowOff>
    </xdr:to>
    <xdr:pic>
      <xdr:nvPicPr>
        <xdr:cNvPr id="40" name="Grafik 44" descr=""/>
        <xdr:cNvPicPr/>
      </xdr:nvPicPr>
      <xdr:blipFill>
        <a:blip r:embed="rId40"/>
        <a:srcRect l="22262" t="29792" r="22952" b="19861"/>
        <a:stretch/>
      </xdr:blipFill>
      <xdr:spPr>
        <a:xfrm>
          <a:off x="1143360" y="943920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40</xdr:row>
      <xdr:rowOff>28440</xdr:rowOff>
    </xdr:from>
    <xdr:to>
      <xdr:col>1</xdr:col>
      <xdr:colOff>725760</xdr:colOff>
      <xdr:row>40</xdr:row>
      <xdr:rowOff>185400</xdr:rowOff>
    </xdr:to>
    <xdr:pic>
      <xdr:nvPicPr>
        <xdr:cNvPr id="41" name="Grafik 45" descr=""/>
        <xdr:cNvPicPr/>
      </xdr:nvPicPr>
      <xdr:blipFill>
        <a:blip r:embed="rId41"/>
        <a:srcRect l="25605" t="14087" r="25952" b="14434"/>
        <a:stretch/>
      </xdr:blipFill>
      <xdr:spPr>
        <a:xfrm>
          <a:off x="1381680" y="942012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1</xdr:row>
      <xdr:rowOff>47520</xdr:rowOff>
    </xdr:from>
    <xdr:to>
      <xdr:col>1</xdr:col>
      <xdr:colOff>501120</xdr:colOff>
      <xdr:row>41</xdr:row>
      <xdr:rowOff>158040</xdr:rowOff>
    </xdr:to>
    <xdr:pic>
      <xdr:nvPicPr>
        <xdr:cNvPr id="42" name="Grafik 46" descr=""/>
        <xdr:cNvPicPr/>
      </xdr:nvPicPr>
      <xdr:blipFill>
        <a:blip r:embed="rId42"/>
        <a:srcRect l="22262" t="29792" r="22952" b="19861"/>
        <a:stretch/>
      </xdr:blipFill>
      <xdr:spPr>
        <a:xfrm>
          <a:off x="1143360" y="967716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41</xdr:row>
      <xdr:rowOff>28440</xdr:rowOff>
    </xdr:from>
    <xdr:to>
      <xdr:col>1</xdr:col>
      <xdr:colOff>725760</xdr:colOff>
      <xdr:row>41</xdr:row>
      <xdr:rowOff>185400</xdr:rowOff>
    </xdr:to>
    <xdr:pic>
      <xdr:nvPicPr>
        <xdr:cNvPr id="43" name="Grafik 47" descr=""/>
        <xdr:cNvPicPr/>
      </xdr:nvPicPr>
      <xdr:blipFill>
        <a:blip r:embed="rId43"/>
        <a:srcRect l="25605" t="14087" r="25952" b="14434"/>
        <a:stretch/>
      </xdr:blipFill>
      <xdr:spPr>
        <a:xfrm>
          <a:off x="1381680" y="965808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2</xdr:row>
      <xdr:rowOff>47520</xdr:rowOff>
    </xdr:from>
    <xdr:to>
      <xdr:col>1</xdr:col>
      <xdr:colOff>501120</xdr:colOff>
      <xdr:row>42</xdr:row>
      <xdr:rowOff>158040</xdr:rowOff>
    </xdr:to>
    <xdr:pic>
      <xdr:nvPicPr>
        <xdr:cNvPr id="44" name="Grafik 48" descr=""/>
        <xdr:cNvPicPr/>
      </xdr:nvPicPr>
      <xdr:blipFill>
        <a:blip r:embed="rId44"/>
        <a:srcRect l="22262" t="29792" r="22952" b="19861"/>
        <a:stretch/>
      </xdr:blipFill>
      <xdr:spPr>
        <a:xfrm>
          <a:off x="1143360" y="991548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42</xdr:row>
      <xdr:rowOff>28440</xdr:rowOff>
    </xdr:from>
    <xdr:to>
      <xdr:col>1</xdr:col>
      <xdr:colOff>725760</xdr:colOff>
      <xdr:row>42</xdr:row>
      <xdr:rowOff>185400</xdr:rowOff>
    </xdr:to>
    <xdr:pic>
      <xdr:nvPicPr>
        <xdr:cNvPr id="45" name="Grafik 49" descr=""/>
        <xdr:cNvPicPr/>
      </xdr:nvPicPr>
      <xdr:blipFill>
        <a:blip r:embed="rId45"/>
        <a:srcRect l="25605" t="14087" r="25952" b="14434"/>
        <a:stretch/>
      </xdr:blipFill>
      <xdr:spPr>
        <a:xfrm>
          <a:off x="1381680" y="989640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8</xdr:row>
      <xdr:rowOff>0</xdr:rowOff>
    </xdr:from>
    <xdr:to>
      <xdr:col>1</xdr:col>
      <xdr:colOff>697320</xdr:colOff>
      <xdr:row>8</xdr:row>
      <xdr:rowOff>157680</xdr:rowOff>
    </xdr:to>
    <xdr:pic>
      <xdr:nvPicPr>
        <xdr:cNvPr id="46" name="Grafik 11" descr=""/>
        <xdr:cNvPicPr/>
      </xdr:nvPicPr>
      <xdr:blipFill>
        <a:blip r:embed="rId46"/>
        <a:srcRect l="25719" t="14287" r="25833" b="14170"/>
        <a:stretch/>
      </xdr:blipFill>
      <xdr:spPr>
        <a:xfrm>
          <a:off x="1352880" y="1771560"/>
          <a:ext cx="10692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3</xdr:row>
      <xdr:rowOff>0</xdr:rowOff>
    </xdr:from>
    <xdr:to>
      <xdr:col>1</xdr:col>
      <xdr:colOff>501120</xdr:colOff>
      <xdr:row>43</xdr:row>
      <xdr:rowOff>110520</xdr:rowOff>
    </xdr:to>
    <xdr:pic>
      <xdr:nvPicPr>
        <xdr:cNvPr id="47" name="Grafik 34" descr=""/>
        <xdr:cNvPicPr/>
      </xdr:nvPicPr>
      <xdr:blipFill>
        <a:blip r:embed="rId47"/>
        <a:srcRect l="22262" t="29792" r="22952" b="19861"/>
        <a:stretch/>
      </xdr:blipFill>
      <xdr:spPr>
        <a:xfrm>
          <a:off x="1143360" y="101059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43</xdr:row>
      <xdr:rowOff>0</xdr:rowOff>
    </xdr:from>
    <xdr:to>
      <xdr:col>1</xdr:col>
      <xdr:colOff>725760</xdr:colOff>
      <xdr:row>43</xdr:row>
      <xdr:rowOff>156960</xdr:rowOff>
    </xdr:to>
    <xdr:pic>
      <xdr:nvPicPr>
        <xdr:cNvPr id="48" name="Grafik 35" descr=""/>
        <xdr:cNvPicPr/>
      </xdr:nvPicPr>
      <xdr:blipFill>
        <a:blip r:embed="rId48"/>
        <a:srcRect l="25605" t="14087" r="25952" b="14434"/>
        <a:stretch/>
      </xdr:blipFill>
      <xdr:spPr>
        <a:xfrm>
          <a:off x="1381680" y="1010592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3</xdr:row>
      <xdr:rowOff>0</xdr:rowOff>
    </xdr:from>
    <xdr:to>
      <xdr:col>1</xdr:col>
      <xdr:colOff>501120</xdr:colOff>
      <xdr:row>43</xdr:row>
      <xdr:rowOff>110520</xdr:rowOff>
    </xdr:to>
    <xdr:pic>
      <xdr:nvPicPr>
        <xdr:cNvPr id="49" name="Grafik 36" descr=""/>
        <xdr:cNvPicPr/>
      </xdr:nvPicPr>
      <xdr:blipFill>
        <a:blip r:embed="rId49"/>
        <a:srcRect l="22262" t="29792" r="22952" b="19861"/>
        <a:stretch/>
      </xdr:blipFill>
      <xdr:spPr>
        <a:xfrm>
          <a:off x="1143360" y="101059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43</xdr:row>
      <xdr:rowOff>0</xdr:rowOff>
    </xdr:from>
    <xdr:to>
      <xdr:col>1</xdr:col>
      <xdr:colOff>725760</xdr:colOff>
      <xdr:row>43</xdr:row>
      <xdr:rowOff>156960</xdr:rowOff>
    </xdr:to>
    <xdr:pic>
      <xdr:nvPicPr>
        <xdr:cNvPr id="50" name="Grafik 37" descr=""/>
        <xdr:cNvPicPr/>
      </xdr:nvPicPr>
      <xdr:blipFill>
        <a:blip r:embed="rId50"/>
        <a:srcRect l="25605" t="14087" r="25952" b="14434"/>
        <a:stretch/>
      </xdr:blipFill>
      <xdr:spPr>
        <a:xfrm>
          <a:off x="1381680" y="1010592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3</xdr:row>
      <xdr:rowOff>0</xdr:rowOff>
    </xdr:from>
    <xdr:to>
      <xdr:col>1</xdr:col>
      <xdr:colOff>501120</xdr:colOff>
      <xdr:row>43</xdr:row>
      <xdr:rowOff>110520</xdr:rowOff>
    </xdr:to>
    <xdr:pic>
      <xdr:nvPicPr>
        <xdr:cNvPr id="51" name="Grafik 38" descr=""/>
        <xdr:cNvPicPr/>
      </xdr:nvPicPr>
      <xdr:blipFill>
        <a:blip r:embed="rId51"/>
        <a:srcRect l="22262" t="29792" r="22952" b="19861"/>
        <a:stretch/>
      </xdr:blipFill>
      <xdr:spPr>
        <a:xfrm>
          <a:off x="1143360" y="101059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43</xdr:row>
      <xdr:rowOff>0</xdr:rowOff>
    </xdr:from>
    <xdr:to>
      <xdr:col>1</xdr:col>
      <xdr:colOff>725760</xdr:colOff>
      <xdr:row>43</xdr:row>
      <xdr:rowOff>156960</xdr:rowOff>
    </xdr:to>
    <xdr:pic>
      <xdr:nvPicPr>
        <xdr:cNvPr id="52" name="Grafik 39" descr=""/>
        <xdr:cNvPicPr/>
      </xdr:nvPicPr>
      <xdr:blipFill>
        <a:blip r:embed="rId52"/>
        <a:srcRect l="25605" t="14087" r="25952" b="14434"/>
        <a:stretch/>
      </xdr:blipFill>
      <xdr:spPr>
        <a:xfrm>
          <a:off x="1381680" y="10105920"/>
          <a:ext cx="1065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3</xdr:row>
      <xdr:rowOff>0</xdr:rowOff>
    </xdr:from>
    <xdr:to>
      <xdr:col>1</xdr:col>
      <xdr:colOff>501120</xdr:colOff>
      <xdr:row>43</xdr:row>
      <xdr:rowOff>110520</xdr:rowOff>
    </xdr:to>
    <xdr:pic>
      <xdr:nvPicPr>
        <xdr:cNvPr id="53" name="Grafik 40" descr=""/>
        <xdr:cNvPicPr/>
      </xdr:nvPicPr>
      <xdr:blipFill>
        <a:blip r:embed="rId53"/>
        <a:srcRect l="22262" t="29792" r="22952" b="19861"/>
        <a:stretch/>
      </xdr:blipFill>
      <xdr:spPr>
        <a:xfrm>
          <a:off x="1143360" y="10105920"/>
          <a:ext cx="120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43</xdr:row>
      <xdr:rowOff>0</xdr:rowOff>
    </xdr:from>
    <xdr:to>
      <xdr:col>1</xdr:col>
      <xdr:colOff>725760</xdr:colOff>
      <xdr:row>43</xdr:row>
      <xdr:rowOff>156960</xdr:rowOff>
    </xdr:to>
    <xdr:pic>
      <xdr:nvPicPr>
        <xdr:cNvPr id="54" name="Grafik 41" descr=""/>
        <xdr:cNvPicPr/>
      </xdr:nvPicPr>
      <xdr:blipFill>
        <a:blip r:embed="rId54"/>
        <a:srcRect l="25605" t="14087" r="25952" b="14434"/>
        <a:stretch/>
      </xdr:blipFill>
      <xdr:spPr>
        <a:xfrm>
          <a:off x="1381680" y="10105920"/>
          <a:ext cx="106560" cy="1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45.45"/>
    <col collapsed="false" customWidth="true" hidden="false" outlineLevel="0" max="3" min="3" style="2" width="16.18"/>
    <col collapsed="false" customWidth="true" hidden="false" outlineLevel="0" max="4" min="4" style="2" width="19.18"/>
    <col collapsed="false" customWidth="false" hidden="false" outlineLevel="0" max="16384" min="5" style="1" width="9.18"/>
  </cols>
  <sheetData>
    <row r="1" customFormat="false" ht="18" hidden="false" customHeight="false" outlineLevel="0" collapsed="false">
      <c r="A1" s="3"/>
      <c r="B1" s="4"/>
      <c r="C1" s="5" t="s">
        <v>0</v>
      </c>
      <c r="D1" s="5"/>
    </row>
    <row r="2" customFormat="false" ht="39" hidden="false" customHeight="true" outlineLevel="0" collapsed="false">
      <c r="A2" s="6"/>
      <c r="C2" s="7" t="s">
        <v>1</v>
      </c>
      <c r="D2" s="7"/>
    </row>
    <row r="3" customFormat="false" ht="18" hidden="false" customHeight="false" outlineLevel="0" collapsed="false">
      <c r="A3" s="6"/>
      <c r="C3" s="8" t="s">
        <v>2</v>
      </c>
      <c r="D3" s="8"/>
    </row>
    <row r="4" customFormat="false" ht="48" hidden="false" customHeight="true" outlineLevel="0" collapsed="false">
      <c r="A4" s="9"/>
      <c r="B4" s="10" t="s">
        <v>3</v>
      </c>
      <c r="C4" s="10"/>
      <c r="D4" s="10"/>
    </row>
    <row r="5" customFormat="false" ht="33.75" hidden="false" customHeight="true" outlineLevel="0" collapsed="false">
      <c r="A5" s="11" t="s">
        <v>4</v>
      </c>
      <c r="B5" s="11"/>
      <c r="C5" s="11"/>
      <c r="D5" s="11"/>
    </row>
    <row r="6" customFormat="false" ht="18" hidden="false" customHeight="true" outlineLevel="0" collapsed="false">
      <c r="A6" s="12" t="s">
        <v>5</v>
      </c>
      <c r="B6" s="12"/>
      <c r="C6" s="13" t="s">
        <v>6</v>
      </c>
      <c r="D6" s="13"/>
    </row>
    <row r="7" customFormat="false" ht="18.75" hidden="false" customHeight="false" outlineLevel="0" collapsed="false">
      <c r="A7" s="12"/>
      <c r="B7" s="12"/>
      <c r="C7" s="14" t="s">
        <v>7</v>
      </c>
      <c r="D7" s="15" t="s">
        <v>8</v>
      </c>
    </row>
    <row r="8" customFormat="false" ht="18" hidden="false" customHeight="false" outlineLevel="0" collapsed="false">
      <c r="A8" s="16" t="s">
        <v>9</v>
      </c>
      <c r="B8" s="17" t="s">
        <v>10</v>
      </c>
      <c r="C8" s="18" t="n">
        <f aca="false">'1.Nyel Lapát'!F15</f>
        <v>0</v>
      </c>
      <c r="D8" s="19" t="n">
        <f aca="false">'1.Nyel Lapát'!G15</f>
        <v>0</v>
      </c>
    </row>
    <row r="9" customFormat="false" ht="18" hidden="false" customHeight="false" outlineLevel="0" collapsed="false">
      <c r="A9" s="20" t="s">
        <v>11</v>
      </c>
      <c r="B9" s="21" t="s">
        <v>12</v>
      </c>
      <c r="C9" s="22" t="n">
        <f aca="false">'2.Szakajtó'!G41</f>
        <v>0</v>
      </c>
      <c r="D9" s="23" t="n">
        <f aca="false">'2.Szakajtó'!H41</f>
        <v>0</v>
      </c>
    </row>
    <row r="10" customFormat="false" ht="18" hidden="false" customHeight="false" outlineLevel="0" collapsed="false">
      <c r="A10" s="20" t="s">
        <v>13</v>
      </c>
      <c r="B10" s="21" t="s">
        <v>14</v>
      </c>
      <c r="C10" s="22" t="n">
        <f aca="false">'3.Szita Deszka Nyújtófa'!G36</f>
        <v>0</v>
      </c>
      <c r="D10" s="23" t="n">
        <f aca="false">'3.Szita Deszka Nyújtófa'!H36</f>
        <v>0</v>
      </c>
    </row>
    <row r="11" customFormat="false" ht="18" hidden="false" customHeight="false" outlineLevel="0" collapsed="false">
      <c r="A11" s="20" t="s">
        <v>15</v>
      </c>
      <c r="B11" s="21" t="s">
        <v>16</v>
      </c>
      <c r="C11" s="22" t="n">
        <f aca="false">'4.Keverőkanál Ecset Kefe'!G62</f>
        <v>0</v>
      </c>
      <c r="D11" s="23" t="n">
        <f aca="false">'4.Keverőkanál Ecset Kefe'!H62</f>
        <v>0</v>
      </c>
    </row>
    <row r="12" customFormat="false" ht="18" hidden="false" customHeight="false" outlineLevel="0" collapsed="false">
      <c r="A12" s="20" t="s">
        <v>17</v>
      </c>
      <c r="B12" s="21" t="s">
        <v>18</v>
      </c>
      <c r="C12" s="22" t="n">
        <f aca="false">'5.Kesztyű Vászon'!G23</f>
        <v>0</v>
      </c>
      <c r="D12" s="23" t="n">
        <f aca="false">'5.Kesztyű Vászon'!H23</f>
        <v>0</v>
      </c>
      <c r="F12" s="24"/>
    </row>
    <row r="13" customFormat="false" ht="18" hidden="false" customHeight="false" outlineLevel="0" collapsed="false">
      <c r="A13" s="20" t="s">
        <v>19</v>
      </c>
      <c r="B13" s="21" t="s">
        <v>20</v>
      </c>
      <c r="C13" s="22" t="n">
        <f aca="false">'6.Pogácsa egyéb szaggató'!G31</f>
        <v>0</v>
      </c>
      <c r="D13" s="23" t="n">
        <f aca="false">'6.Pogácsa egyéb szaggató'!H31</f>
        <v>0</v>
      </c>
    </row>
    <row r="14" customFormat="false" ht="18" hidden="false" customHeight="false" outlineLevel="0" collapsed="false">
      <c r="A14" s="20" t="s">
        <v>21</v>
      </c>
      <c r="B14" s="21" t="s">
        <v>22</v>
      </c>
      <c r="C14" s="22" t="n">
        <f aca="false">'7.Lemezek'!G17</f>
        <v>0</v>
      </c>
      <c r="D14" s="23" t="n">
        <f aca="false">'7.Lemezek'!H17</f>
        <v>0</v>
      </c>
    </row>
    <row r="15" customFormat="false" ht="18" hidden="false" customHeight="false" outlineLevel="0" collapsed="false">
      <c r="A15" s="20" t="s">
        <v>23</v>
      </c>
      <c r="B15" s="21" t="s">
        <v>24</v>
      </c>
      <c r="C15" s="22" t="n">
        <f aca="false">'8.Habkártya Trokser'!G33</f>
        <v>0</v>
      </c>
      <c r="D15" s="23" t="n">
        <f aca="false">'8.Habkártya Trokser'!H33</f>
        <v>0</v>
      </c>
    </row>
    <row r="16" customFormat="false" ht="18" hidden="false" customHeight="false" outlineLevel="0" collapsed="false">
      <c r="A16" s="20" t="s">
        <v>25</v>
      </c>
      <c r="B16" s="21" t="s">
        <v>26</v>
      </c>
      <c r="C16" s="22" t="n">
        <f aca="false">'9.Kés Vágó'!G69</f>
        <v>0</v>
      </c>
      <c r="D16" s="23" t="n">
        <f aca="false">'9.Kés Vágó'!H69</f>
        <v>0</v>
      </c>
    </row>
    <row r="17" customFormat="false" ht="18" hidden="false" customHeight="false" outlineLevel="0" collapsed="false">
      <c r="A17" s="20" t="s">
        <v>27</v>
      </c>
      <c r="B17" s="21" t="s">
        <v>28</v>
      </c>
      <c r="C17" s="22" t="n">
        <f aca="false">'10.LisztlapátKeverőtálMűa.edény'!G45</f>
        <v>0</v>
      </c>
      <c r="D17" s="23" t="n">
        <f aca="false">'10.LisztlapátKeverőtálMűa.edény'!H45</f>
        <v>0</v>
      </c>
    </row>
    <row r="18" customFormat="false" ht="18" hidden="false" customHeight="false" outlineLevel="0" collapsed="false">
      <c r="A18" s="20" t="s">
        <v>29</v>
      </c>
      <c r="B18" s="21" t="s">
        <v>30</v>
      </c>
      <c r="C18" s="22" t="n">
        <f aca="false">'11.Teflonfólia SpapírZacskózó'!G18</f>
        <v>0</v>
      </c>
      <c r="D18" s="23" t="n">
        <f aca="false">'11.Teflonfólia SpapírZacskózó'!H18</f>
        <v>0</v>
      </c>
    </row>
    <row r="19" customFormat="false" ht="18" hidden="false" customHeight="false" outlineLevel="0" collapsed="false">
      <c r="A19" s="20" t="s">
        <v>31</v>
      </c>
      <c r="B19" s="21" t="s">
        <v>32</v>
      </c>
      <c r="C19" s="22" t="n">
        <f aca="false">'12.Diszítők formák'!G68</f>
        <v>0</v>
      </c>
      <c r="D19" s="23" t="n">
        <f aca="false">'12.Diszítők formák'!H68</f>
        <v>0</v>
      </c>
    </row>
    <row r="20" customFormat="false" ht="18" hidden="false" customHeight="false" outlineLevel="0" collapsed="false">
      <c r="A20" s="20" t="s">
        <v>33</v>
      </c>
      <c r="B20" s="21" t="s">
        <v>34</v>
      </c>
      <c r="C20" s="22" t="n">
        <f aca="false">'13.Tortakarika RM ALU_AWI'!F18</f>
        <v>0</v>
      </c>
      <c r="D20" s="23" t="n">
        <f aca="false">'13.Tortakarika RM ALU_AWI'!G18</f>
        <v>0</v>
      </c>
    </row>
    <row r="21" customFormat="false" ht="18" hidden="false" customHeight="false" outlineLevel="0" collapsed="false">
      <c r="A21" s="20" t="s">
        <v>35</v>
      </c>
      <c r="B21" s="21" t="s">
        <v>36</v>
      </c>
      <c r="C21" s="22" t="n">
        <f aca="false">'14.Pizza'!F18</f>
        <v>0</v>
      </c>
      <c r="D21" s="23" t="n">
        <f aca="false">'14.Pizza'!G18</f>
        <v>0</v>
      </c>
    </row>
    <row r="22" customFormat="false" ht="18" hidden="false" customHeight="false" outlineLevel="0" collapsed="false">
      <c r="A22" s="20" t="s">
        <v>37</v>
      </c>
      <c r="B22" s="21" t="s">
        <v>38</v>
      </c>
      <c r="C22" s="22" t="n">
        <f aca="false">'15.Sütőkocsik_Kerék egyéb'!G7</f>
        <v>0</v>
      </c>
      <c r="D22" s="23" t="n">
        <f aca="false">'15.Sütőkocsik_Kerék egyéb'!H7</f>
        <v>0</v>
      </c>
    </row>
    <row r="23" customFormat="false" ht="18" hidden="false" customHeight="false" outlineLevel="0" collapsed="false">
      <c r="A23" s="20" t="s">
        <v>39</v>
      </c>
      <c r="B23" s="21" t="s">
        <v>40</v>
      </c>
      <c r="C23" s="25" t="n">
        <f aca="false">'16. Mérők'!G21</f>
        <v>0</v>
      </c>
      <c r="D23" s="25" t="n">
        <f aca="false">'16. Mérők'!H21</f>
        <v>0</v>
      </c>
    </row>
    <row r="24" customFormat="false" ht="18.75" hidden="false" customHeight="false" outlineLevel="0" collapsed="false">
      <c r="A24" s="20" t="s">
        <v>41</v>
      </c>
      <c r="B24" s="21" t="s">
        <v>42</v>
      </c>
      <c r="C24" s="25" t="n">
        <f aca="false">'17. Színes termékek'!T85</f>
        <v>0</v>
      </c>
      <c r="D24" s="25" t="n">
        <f aca="false">'17. Színes termékek'!U85</f>
        <v>0</v>
      </c>
    </row>
    <row r="25" customFormat="false" ht="18.75" hidden="false" customHeight="false" outlineLevel="0" collapsed="false">
      <c r="A25" s="26" t="s">
        <v>43</v>
      </c>
      <c r="B25" s="26"/>
      <c r="C25" s="27" t="n">
        <f aca="false">SUM(C8:C24)</f>
        <v>0</v>
      </c>
      <c r="D25" s="28" t="n">
        <f aca="false">SUM(D8:D24)</f>
        <v>0</v>
      </c>
    </row>
    <row r="26" customFormat="false" ht="60.75" hidden="false" customHeight="true" outlineLevel="0" collapsed="false">
      <c r="A26" s="29" t="s">
        <v>44</v>
      </c>
      <c r="B26" s="29"/>
      <c r="C26" s="29"/>
      <c r="D26" s="29"/>
    </row>
    <row r="27" customFormat="false" ht="18" hidden="false" customHeight="false" outlineLevel="0" collapsed="false">
      <c r="A27" s="30" t="s">
        <v>45</v>
      </c>
      <c r="B27" s="31" t="s">
        <v>46</v>
      </c>
      <c r="C27" s="32"/>
      <c r="D27" s="33"/>
    </row>
    <row r="28" customFormat="false" ht="18" hidden="false" customHeight="false" outlineLevel="0" collapsed="false">
      <c r="A28" s="6"/>
      <c r="B28" s="34" t="s">
        <v>47</v>
      </c>
      <c r="C28" s="35"/>
      <c r="D28" s="35"/>
    </row>
    <row r="29" customFormat="false" ht="18" hidden="false" customHeight="false" outlineLevel="0" collapsed="false">
      <c r="A29" s="6"/>
      <c r="B29" s="34" t="s">
        <v>48</v>
      </c>
      <c r="C29" s="35"/>
      <c r="D29" s="35"/>
    </row>
    <row r="30" customFormat="false" ht="42.75" hidden="false" customHeight="true" outlineLevel="0" collapsed="false">
      <c r="A30" s="6"/>
      <c r="B30" s="36" t="s">
        <v>49</v>
      </c>
      <c r="C30" s="37"/>
      <c r="D30" s="37"/>
    </row>
    <row r="31" customFormat="false" ht="18" hidden="false" customHeight="false" outlineLevel="0" collapsed="false">
      <c r="A31" s="6"/>
      <c r="B31" s="34" t="s">
        <v>50</v>
      </c>
      <c r="C31" s="35"/>
      <c r="D31" s="35"/>
    </row>
    <row r="32" customFormat="false" ht="18" hidden="false" customHeight="false" outlineLevel="0" collapsed="false">
      <c r="A32" s="6"/>
      <c r="B32" s="38" t="s">
        <v>51</v>
      </c>
      <c r="C32" s="35"/>
      <c r="D32" s="35"/>
    </row>
    <row r="33" customFormat="false" ht="18.75" hidden="false" customHeight="false" outlineLevel="0" collapsed="false">
      <c r="A33" s="9"/>
      <c r="B33" s="39" t="s">
        <v>52</v>
      </c>
      <c r="C33" s="40"/>
      <c r="D33" s="40"/>
    </row>
  </sheetData>
  <sheetProtection sheet="true" password="cf7a" objects="true" scenarios="true"/>
  <mergeCells count="15">
    <mergeCell ref="C1:D1"/>
    <mergeCell ref="C2:D2"/>
    <mergeCell ref="C3:D3"/>
    <mergeCell ref="B4:D4"/>
    <mergeCell ref="A5:D5"/>
    <mergeCell ref="A6:B7"/>
    <mergeCell ref="C6:D6"/>
    <mergeCell ref="A25:B25"/>
    <mergeCell ref="A26:D26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5.54"/>
    <col collapsed="false" customWidth="true" hidden="false" outlineLevel="0" max="2" min="2" style="41" width="8.45"/>
    <col collapsed="false" customWidth="true" hidden="false" outlineLevel="0" max="3" min="3" style="42" width="55.54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35.25" hidden="false" customHeight="true" outlineLevel="0" collapsed="false">
      <c r="A1" s="185" t="s">
        <v>561</v>
      </c>
      <c r="B1" s="185"/>
      <c r="C1" s="185"/>
      <c r="D1" s="185"/>
      <c r="E1" s="49" t="s">
        <v>54</v>
      </c>
      <c r="F1" s="49"/>
      <c r="G1" s="50" t="s">
        <v>55</v>
      </c>
      <c r="H1" s="50"/>
    </row>
    <row r="2" customFormat="false" ht="15" hidden="false" customHeight="true" outlineLevel="0" collapsed="false">
      <c r="A2" s="189"/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7" t="s">
        <v>8</v>
      </c>
    </row>
    <row r="3" customFormat="false" ht="15" hidden="false" customHeight="true" outlineLevel="0" collapsed="false">
      <c r="A3" s="168" t="s">
        <v>562</v>
      </c>
      <c r="B3" s="58" t="s">
        <v>563</v>
      </c>
      <c r="C3" s="59" t="s">
        <v>564</v>
      </c>
      <c r="D3" s="60"/>
      <c r="E3" s="61" t="n">
        <v>776</v>
      </c>
      <c r="F3" s="62" t="n">
        <f aca="false">E3*1.27</f>
        <v>985.52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true" outlineLevel="0" collapsed="false">
      <c r="A4" s="168"/>
      <c r="B4" s="65" t="s">
        <v>565</v>
      </c>
      <c r="C4" s="66" t="s">
        <v>566</v>
      </c>
      <c r="D4" s="67"/>
      <c r="E4" s="68" t="n">
        <v>210</v>
      </c>
      <c r="F4" s="69" t="n">
        <f aca="false">E4*1.27</f>
        <v>266.7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168"/>
      <c r="B5" s="65" t="s">
        <v>567</v>
      </c>
      <c r="C5" s="66" t="s">
        <v>568</v>
      </c>
      <c r="D5" s="67"/>
      <c r="E5" s="68" t="n">
        <v>308</v>
      </c>
      <c r="F5" s="69" t="n">
        <f aca="false">E5*1.27</f>
        <v>391.16</v>
      </c>
      <c r="G5" s="70" t="n">
        <f aca="false">D5*E5</f>
        <v>0</v>
      </c>
      <c r="H5" s="71" t="n">
        <f aca="false">D5*F5</f>
        <v>0</v>
      </c>
    </row>
    <row r="6" customFormat="false" ht="15" hidden="false" customHeight="true" outlineLevel="0" collapsed="false">
      <c r="A6" s="168"/>
      <c r="B6" s="65" t="s">
        <v>569</v>
      </c>
      <c r="C6" s="66" t="s">
        <v>570</v>
      </c>
      <c r="D6" s="67"/>
      <c r="E6" s="68" t="n">
        <v>1290</v>
      </c>
      <c r="F6" s="69" t="n">
        <f aca="false">E6*1.27</f>
        <v>1638.3</v>
      </c>
      <c r="G6" s="70" t="n">
        <f aca="false">D6*E6</f>
        <v>0</v>
      </c>
      <c r="H6" s="71" t="n">
        <f aca="false">D6*F6</f>
        <v>0</v>
      </c>
    </row>
    <row r="7" customFormat="false" ht="15" hidden="false" customHeight="true" outlineLevel="0" collapsed="false">
      <c r="A7" s="168"/>
      <c r="B7" s="93" t="s">
        <v>571</v>
      </c>
      <c r="C7" s="94" t="s">
        <v>572</v>
      </c>
      <c r="D7" s="95"/>
      <c r="E7" s="96" t="n">
        <v>1290</v>
      </c>
      <c r="F7" s="97" t="n">
        <f aca="false">E7*1.27</f>
        <v>1638.3</v>
      </c>
      <c r="G7" s="98" t="n">
        <f aca="false">D7*E7</f>
        <v>0</v>
      </c>
      <c r="H7" s="99" t="n">
        <f aca="false">D7*F7</f>
        <v>0</v>
      </c>
    </row>
    <row r="8" customFormat="false" ht="15" hidden="false" customHeight="true" outlineLevel="0" collapsed="false">
      <c r="A8" s="168"/>
      <c r="B8" s="58" t="s">
        <v>573</v>
      </c>
      <c r="C8" s="59" t="s">
        <v>574</v>
      </c>
      <c r="D8" s="60"/>
      <c r="E8" s="61" t="n">
        <v>4141</v>
      </c>
      <c r="F8" s="62" t="n">
        <f aca="false">E8*1.27</f>
        <v>5259.07</v>
      </c>
      <c r="G8" s="63" t="n">
        <f aca="false">D8*E8</f>
        <v>0</v>
      </c>
      <c r="H8" s="64" t="n">
        <f aca="false">D8*F8</f>
        <v>0</v>
      </c>
    </row>
    <row r="9" customFormat="false" ht="15" hidden="false" customHeight="true" outlineLevel="0" collapsed="false">
      <c r="A9" s="168"/>
      <c r="B9" s="65" t="s">
        <v>575</v>
      </c>
      <c r="C9" s="66" t="s">
        <v>576</v>
      </c>
      <c r="D9" s="67"/>
      <c r="E9" s="68" t="n">
        <v>7944</v>
      </c>
      <c r="F9" s="69" t="n">
        <f aca="false">E9*1.27</f>
        <v>10088.88</v>
      </c>
      <c r="G9" s="70" t="n">
        <f aca="false">D9*E9</f>
        <v>0</v>
      </c>
      <c r="H9" s="71" t="n">
        <f aca="false">D9*F9</f>
        <v>0</v>
      </c>
    </row>
    <row r="10" customFormat="false" ht="15" hidden="false" customHeight="true" outlineLevel="0" collapsed="false">
      <c r="A10" s="168"/>
      <c r="B10" s="65" t="s">
        <v>577</v>
      </c>
      <c r="C10" s="66" t="s">
        <v>578</v>
      </c>
      <c r="D10" s="67"/>
      <c r="E10" s="68" t="n">
        <v>8536</v>
      </c>
      <c r="F10" s="69" t="n">
        <f aca="false">E10*1.27</f>
        <v>10840.72</v>
      </c>
      <c r="G10" s="70" t="n">
        <f aca="false">D10*E10</f>
        <v>0</v>
      </c>
      <c r="H10" s="71" t="n">
        <f aca="false">D10*F10</f>
        <v>0</v>
      </c>
    </row>
    <row r="11" customFormat="false" ht="15" hidden="false" customHeight="true" outlineLevel="0" collapsed="false">
      <c r="A11" s="168"/>
      <c r="B11" s="65" t="s">
        <v>579</v>
      </c>
      <c r="C11" s="66" t="s">
        <v>580</v>
      </c>
      <c r="D11" s="67"/>
      <c r="E11" s="68" t="n">
        <v>11849</v>
      </c>
      <c r="F11" s="69" t="n">
        <f aca="false">E11*1.27</f>
        <v>15048.23</v>
      </c>
      <c r="G11" s="70" t="n">
        <f aca="false">D11*E11</f>
        <v>0</v>
      </c>
      <c r="H11" s="71" t="n">
        <f aca="false">D11*F11</f>
        <v>0</v>
      </c>
    </row>
    <row r="12" customFormat="false" ht="15" hidden="false" customHeight="true" outlineLevel="0" collapsed="false">
      <c r="A12" s="168"/>
      <c r="B12" s="65" t="s">
        <v>581</v>
      </c>
      <c r="C12" s="66" t="s">
        <v>582</v>
      </c>
      <c r="D12" s="67"/>
      <c r="E12" s="68" t="n">
        <v>12339</v>
      </c>
      <c r="F12" s="69" t="n">
        <f aca="false">E12*1.27</f>
        <v>15670.53</v>
      </c>
      <c r="G12" s="70" t="n">
        <f aca="false">D12*E12</f>
        <v>0</v>
      </c>
      <c r="H12" s="71" t="n">
        <f aca="false">D12*F12</f>
        <v>0</v>
      </c>
    </row>
    <row r="13" customFormat="false" ht="15" hidden="false" customHeight="true" outlineLevel="0" collapsed="false">
      <c r="A13" s="168"/>
      <c r="B13" s="93" t="s">
        <v>583</v>
      </c>
      <c r="C13" s="94" t="s">
        <v>584</v>
      </c>
      <c r="D13" s="95"/>
      <c r="E13" s="96" t="n">
        <v>14723</v>
      </c>
      <c r="F13" s="97" t="n">
        <f aca="false">E13*1.27</f>
        <v>18698.21</v>
      </c>
      <c r="G13" s="98" t="n">
        <f aca="false">D13*E13</f>
        <v>0</v>
      </c>
      <c r="H13" s="99" t="n">
        <f aca="false">D13*F13</f>
        <v>0</v>
      </c>
    </row>
    <row r="14" customFormat="false" ht="15" hidden="false" customHeight="true" outlineLevel="0" collapsed="false">
      <c r="A14" s="190"/>
      <c r="B14" s="191" t="s">
        <v>585</v>
      </c>
      <c r="C14" s="160" t="s">
        <v>586</v>
      </c>
      <c r="D14" s="161"/>
      <c r="E14" s="162" t="n">
        <v>1130</v>
      </c>
      <c r="F14" s="163" t="n">
        <f aca="false">E14*1.27</f>
        <v>1435.1</v>
      </c>
      <c r="G14" s="164" t="n">
        <f aca="false">D14*E14</f>
        <v>0</v>
      </c>
      <c r="H14" s="165" t="n">
        <f aca="false">D14*F14</f>
        <v>0</v>
      </c>
    </row>
    <row r="15" customFormat="false" ht="15" hidden="false" customHeight="true" outlineLevel="0" collapsed="false">
      <c r="A15" s="192" t="s">
        <v>587</v>
      </c>
      <c r="B15" s="58" t="s">
        <v>588</v>
      </c>
      <c r="C15" s="59" t="s">
        <v>589</v>
      </c>
      <c r="D15" s="60"/>
      <c r="E15" s="61" t="n">
        <v>1792</v>
      </c>
      <c r="F15" s="62" t="n">
        <f aca="false">E15*1.27</f>
        <v>2275.84</v>
      </c>
      <c r="G15" s="63" t="n">
        <f aca="false">D15*E15</f>
        <v>0</v>
      </c>
      <c r="H15" s="64" t="n">
        <f aca="false">D15*F15</f>
        <v>0</v>
      </c>
    </row>
    <row r="16" customFormat="false" ht="15" hidden="false" customHeight="true" outlineLevel="0" collapsed="false">
      <c r="A16" s="192"/>
      <c r="B16" s="58" t="s">
        <v>590</v>
      </c>
      <c r="C16" s="59" t="s">
        <v>591</v>
      </c>
      <c r="D16" s="60"/>
      <c r="E16" s="61" t="n">
        <v>7606</v>
      </c>
      <c r="F16" s="62" t="n">
        <f aca="false">E16*1.27</f>
        <v>9659.62</v>
      </c>
      <c r="G16" s="63" t="n">
        <f aca="false">D16*E16</f>
        <v>0</v>
      </c>
      <c r="H16" s="64" t="n">
        <f aca="false">D16*F16</f>
        <v>0</v>
      </c>
    </row>
    <row r="17" customFormat="false" ht="15" hidden="false" customHeight="true" outlineLevel="0" collapsed="false">
      <c r="A17" s="192"/>
      <c r="B17" s="65" t="s">
        <v>592</v>
      </c>
      <c r="C17" s="66" t="s">
        <v>593</v>
      </c>
      <c r="D17" s="67"/>
      <c r="E17" s="68" t="n">
        <v>5182</v>
      </c>
      <c r="F17" s="69" t="n">
        <f aca="false">E17*1.27</f>
        <v>6581.14</v>
      </c>
      <c r="G17" s="70" t="n">
        <f aca="false">D17*E17</f>
        <v>0</v>
      </c>
      <c r="H17" s="71" t="n">
        <f aca="false">D17*F17</f>
        <v>0</v>
      </c>
    </row>
    <row r="18" customFormat="false" ht="15" hidden="false" customHeight="true" outlineLevel="0" collapsed="false">
      <c r="A18" s="192"/>
      <c r="B18" s="65" t="s">
        <v>594</v>
      </c>
      <c r="C18" s="66" t="s">
        <v>595</v>
      </c>
      <c r="D18" s="67"/>
      <c r="E18" s="68" t="n">
        <v>32840</v>
      </c>
      <c r="F18" s="69" t="n">
        <f aca="false">E18*1.27</f>
        <v>41706.8</v>
      </c>
      <c r="G18" s="70" t="n">
        <f aca="false">D18*E18</f>
        <v>0</v>
      </c>
      <c r="H18" s="71" t="n">
        <f aca="false">D18*F18</f>
        <v>0</v>
      </c>
    </row>
    <row r="19" customFormat="false" ht="15" hidden="false" customHeight="true" outlineLevel="0" collapsed="false">
      <c r="A19" s="192"/>
      <c r="B19" s="72" t="s">
        <v>596</v>
      </c>
      <c r="C19" s="73" t="s">
        <v>597</v>
      </c>
      <c r="D19" s="74"/>
      <c r="E19" s="75" t="n">
        <v>41323</v>
      </c>
      <c r="F19" s="76" t="n">
        <f aca="false">E19*1.27</f>
        <v>52480.21</v>
      </c>
      <c r="G19" s="77" t="n">
        <f aca="false">D19*E19</f>
        <v>0</v>
      </c>
      <c r="H19" s="78" t="n">
        <f aca="false">D19*F19</f>
        <v>0</v>
      </c>
    </row>
    <row r="20" customFormat="false" ht="15" hidden="false" customHeight="true" outlineLevel="0" collapsed="false">
      <c r="A20" s="192"/>
      <c r="B20" s="86" t="s">
        <v>598</v>
      </c>
      <c r="C20" s="87" t="s">
        <v>599</v>
      </c>
      <c r="D20" s="88"/>
      <c r="E20" s="89" t="n">
        <v>4758</v>
      </c>
      <c r="F20" s="90" t="n">
        <f aca="false">E20*1.27</f>
        <v>6042.66</v>
      </c>
      <c r="G20" s="91" t="n">
        <f aca="false">D20*E20</f>
        <v>0</v>
      </c>
      <c r="H20" s="92" t="n">
        <f aca="false">D20*F20</f>
        <v>0</v>
      </c>
    </row>
    <row r="21" customFormat="false" ht="18.75" hidden="false" customHeight="true" outlineLevel="0" collapsed="false">
      <c r="A21" s="192"/>
      <c r="B21" s="93" t="s">
        <v>600</v>
      </c>
      <c r="C21" s="94" t="s">
        <v>601</v>
      </c>
      <c r="D21" s="95"/>
      <c r="E21" s="96" t="n">
        <v>4327</v>
      </c>
      <c r="F21" s="97" t="n">
        <f aca="false">E21*1.27</f>
        <v>5495.29</v>
      </c>
      <c r="G21" s="98" t="n">
        <f aca="false">D21*E21</f>
        <v>0</v>
      </c>
      <c r="H21" s="99" t="n">
        <f aca="false">D21*F21</f>
        <v>0</v>
      </c>
    </row>
    <row r="22" customFormat="false" ht="15.75" hidden="false" customHeight="true" outlineLevel="0" collapsed="false">
      <c r="A22" s="193" t="s">
        <v>602</v>
      </c>
      <c r="B22" s="58" t="s">
        <v>603</v>
      </c>
      <c r="C22" s="59" t="s">
        <v>604</v>
      </c>
      <c r="D22" s="60"/>
      <c r="E22" s="61" t="n">
        <v>5797</v>
      </c>
      <c r="F22" s="62" t="n">
        <f aca="false">E22*1.27</f>
        <v>7362.19</v>
      </c>
      <c r="G22" s="63" t="n">
        <f aca="false">D22*E22</f>
        <v>0</v>
      </c>
      <c r="H22" s="64" t="n">
        <f aca="false">D22*F22</f>
        <v>0</v>
      </c>
    </row>
    <row r="23" customFormat="false" ht="15.75" hidden="false" customHeight="true" outlineLevel="0" collapsed="false">
      <c r="A23" s="193"/>
      <c r="B23" s="65" t="s">
        <v>605</v>
      </c>
      <c r="C23" s="66" t="s">
        <v>606</v>
      </c>
      <c r="D23" s="67"/>
      <c r="E23" s="68" t="n">
        <v>6119</v>
      </c>
      <c r="F23" s="69" t="n">
        <f aca="false">E23*1.27</f>
        <v>7771.13</v>
      </c>
      <c r="G23" s="70" t="n">
        <f aca="false">D23*E23</f>
        <v>0</v>
      </c>
      <c r="H23" s="71" t="n">
        <f aca="false">D23*F23</f>
        <v>0</v>
      </c>
    </row>
    <row r="24" customFormat="false" ht="15" hidden="false" customHeight="true" outlineLevel="0" collapsed="false">
      <c r="A24" s="193"/>
      <c r="B24" s="65" t="s">
        <v>607</v>
      </c>
      <c r="C24" s="66" t="s">
        <v>608</v>
      </c>
      <c r="D24" s="67"/>
      <c r="E24" s="68" t="n">
        <v>5052</v>
      </c>
      <c r="F24" s="69" t="n">
        <f aca="false">E24*1.27</f>
        <v>6416.04</v>
      </c>
      <c r="G24" s="70" t="n">
        <f aca="false">D24*E24</f>
        <v>0</v>
      </c>
      <c r="H24" s="71" t="n">
        <f aca="false">D24*F24</f>
        <v>0</v>
      </c>
    </row>
    <row r="25" customFormat="false" ht="15" hidden="false" customHeight="true" outlineLevel="0" collapsed="false">
      <c r="A25" s="193" t="s">
        <v>609</v>
      </c>
      <c r="B25" s="58" t="s">
        <v>610</v>
      </c>
      <c r="C25" s="59" t="s">
        <v>611</v>
      </c>
      <c r="D25" s="60"/>
      <c r="E25" s="61" t="n">
        <v>11088</v>
      </c>
      <c r="F25" s="62" t="n">
        <f aca="false">E25*1.27</f>
        <v>14081.76</v>
      </c>
      <c r="G25" s="63" t="n">
        <f aca="false">D25*E25</f>
        <v>0</v>
      </c>
      <c r="H25" s="64" t="n">
        <f aca="false">D25*F25</f>
        <v>0</v>
      </c>
    </row>
    <row r="26" customFormat="false" ht="15" hidden="false" customHeight="true" outlineLevel="0" collapsed="false">
      <c r="A26" s="193"/>
      <c r="B26" s="93" t="s">
        <v>612</v>
      </c>
      <c r="C26" s="94" t="s">
        <v>613</v>
      </c>
      <c r="D26" s="95"/>
      <c r="E26" s="96" t="n">
        <v>10649</v>
      </c>
      <c r="F26" s="97" t="n">
        <f aca="false">E26*1.27</f>
        <v>13524.23</v>
      </c>
      <c r="G26" s="98" t="n">
        <f aca="false">D26*E26</f>
        <v>0</v>
      </c>
      <c r="H26" s="99" t="n">
        <f aca="false">D26*F26</f>
        <v>0</v>
      </c>
    </row>
    <row r="27" customFormat="false" ht="15" hidden="false" customHeight="true" outlineLevel="0" collapsed="false">
      <c r="A27" s="193"/>
      <c r="B27" s="58" t="s">
        <v>614</v>
      </c>
      <c r="C27" s="59" t="s">
        <v>615</v>
      </c>
      <c r="D27" s="60"/>
      <c r="E27" s="61" t="n">
        <v>10311</v>
      </c>
      <c r="F27" s="62" t="n">
        <f aca="false">E27*1.27</f>
        <v>13094.97</v>
      </c>
      <c r="G27" s="63" t="n">
        <f aca="false">D27*E27</f>
        <v>0</v>
      </c>
      <c r="H27" s="64" t="n">
        <f aca="false">D27*F27</f>
        <v>0</v>
      </c>
    </row>
    <row r="28" customFormat="false" ht="15" hidden="false" customHeight="true" outlineLevel="0" collapsed="false">
      <c r="A28" s="193"/>
      <c r="B28" s="65" t="s">
        <v>616</v>
      </c>
      <c r="C28" s="66" t="s">
        <v>617</v>
      </c>
      <c r="D28" s="67"/>
      <c r="E28" s="68" t="n">
        <v>9381</v>
      </c>
      <c r="F28" s="69" t="n">
        <f aca="false">E28*1.27</f>
        <v>11913.87</v>
      </c>
      <c r="G28" s="70" t="n">
        <f aca="false">D28*E28</f>
        <v>0</v>
      </c>
      <c r="H28" s="71" t="n">
        <f aca="false">D28*F28</f>
        <v>0</v>
      </c>
    </row>
    <row r="29" customFormat="false" ht="15" hidden="false" customHeight="true" outlineLevel="0" collapsed="false">
      <c r="A29" s="193"/>
      <c r="B29" s="65" t="s">
        <v>618</v>
      </c>
      <c r="C29" s="66" t="s">
        <v>619</v>
      </c>
      <c r="D29" s="67"/>
      <c r="E29" s="68" t="n">
        <v>7438</v>
      </c>
      <c r="F29" s="69" t="n">
        <f aca="false">E29*1.27</f>
        <v>9446.26</v>
      </c>
      <c r="G29" s="70" t="n">
        <f aca="false">D29*E29</f>
        <v>0</v>
      </c>
      <c r="H29" s="71" t="n">
        <f aca="false">D29*F29</f>
        <v>0</v>
      </c>
    </row>
    <row r="30" customFormat="false" ht="15" hidden="false" customHeight="true" outlineLevel="0" collapsed="false">
      <c r="A30" s="193"/>
      <c r="B30" s="65" t="s">
        <v>620</v>
      </c>
      <c r="C30" s="66" t="s">
        <v>621</v>
      </c>
      <c r="D30" s="67"/>
      <c r="E30" s="68" t="n">
        <v>9161</v>
      </c>
      <c r="F30" s="69" t="n">
        <f aca="false">E30*1.27</f>
        <v>11634.47</v>
      </c>
      <c r="G30" s="70" t="n">
        <f aca="false">D30*E30</f>
        <v>0</v>
      </c>
      <c r="H30" s="71" t="n">
        <f aca="false">D30*F30</f>
        <v>0</v>
      </c>
    </row>
    <row r="31" customFormat="false" ht="15" hidden="false" customHeight="true" outlineLevel="0" collapsed="false">
      <c r="A31" s="193"/>
      <c r="B31" s="72" t="s">
        <v>622</v>
      </c>
      <c r="C31" s="73" t="s">
        <v>623</v>
      </c>
      <c r="D31" s="74"/>
      <c r="E31" s="75" t="n">
        <v>10175</v>
      </c>
      <c r="F31" s="76" t="n">
        <f aca="false">E31*1.27</f>
        <v>12922.25</v>
      </c>
      <c r="G31" s="77" t="n">
        <f aca="false">D31*E31</f>
        <v>0</v>
      </c>
      <c r="H31" s="78" t="n">
        <f aca="false">D31*F31</f>
        <v>0</v>
      </c>
    </row>
    <row r="32" customFormat="false" ht="15" hidden="false" customHeight="true" outlineLevel="0" collapsed="false">
      <c r="A32" s="193"/>
      <c r="B32" s="58" t="s">
        <v>624</v>
      </c>
      <c r="C32" s="59" t="s">
        <v>625</v>
      </c>
      <c r="D32" s="60"/>
      <c r="E32" s="61" t="n">
        <v>8468</v>
      </c>
      <c r="F32" s="62" t="n">
        <f aca="false">E32*1.27</f>
        <v>10754.36</v>
      </c>
      <c r="G32" s="63" t="n">
        <f aca="false">D32*E32</f>
        <v>0</v>
      </c>
      <c r="H32" s="64" t="n">
        <f aca="false">D32*F32</f>
        <v>0</v>
      </c>
    </row>
    <row r="33" customFormat="false" ht="15" hidden="false" customHeight="true" outlineLevel="0" collapsed="false">
      <c r="A33" s="193"/>
      <c r="B33" s="65" t="s">
        <v>626</v>
      </c>
      <c r="C33" s="66" t="s">
        <v>627</v>
      </c>
      <c r="D33" s="67"/>
      <c r="E33" s="68" t="n">
        <v>9178</v>
      </c>
      <c r="F33" s="69" t="n">
        <f aca="false">E33*1.27</f>
        <v>11656.06</v>
      </c>
      <c r="G33" s="70" t="n">
        <f aca="false">D33*E33</f>
        <v>0</v>
      </c>
      <c r="H33" s="71" t="n">
        <f aca="false">D33*F33</f>
        <v>0</v>
      </c>
    </row>
    <row r="34" customFormat="false" ht="15" hidden="false" customHeight="true" outlineLevel="0" collapsed="false">
      <c r="A34" s="193"/>
      <c r="B34" s="93" t="s">
        <v>628</v>
      </c>
      <c r="C34" s="94" t="s">
        <v>629</v>
      </c>
      <c r="D34" s="95"/>
      <c r="E34" s="96" t="n">
        <v>10784</v>
      </c>
      <c r="F34" s="97" t="n">
        <f aca="false">E34*1.27</f>
        <v>13695.68</v>
      </c>
      <c r="G34" s="98" t="n">
        <f aca="false">D34*E34</f>
        <v>0</v>
      </c>
      <c r="H34" s="99" t="n">
        <f aca="false">D34*F34</f>
        <v>0</v>
      </c>
    </row>
    <row r="35" customFormat="false" ht="15" hidden="false" customHeight="true" outlineLevel="0" collapsed="false">
      <c r="A35" s="193"/>
      <c r="B35" s="58" t="s">
        <v>630</v>
      </c>
      <c r="C35" s="59" t="s">
        <v>631</v>
      </c>
      <c r="D35" s="60"/>
      <c r="E35" s="61" t="n">
        <v>10480</v>
      </c>
      <c r="F35" s="62" t="n">
        <f aca="false">E35*1.27</f>
        <v>13309.6</v>
      </c>
      <c r="G35" s="63" t="n">
        <f aca="false">D35*E35</f>
        <v>0</v>
      </c>
      <c r="H35" s="64" t="n">
        <f aca="false">D35*F35</f>
        <v>0</v>
      </c>
    </row>
    <row r="36" customFormat="false" ht="15" hidden="false" customHeight="true" outlineLevel="0" collapsed="false">
      <c r="A36" s="193"/>
      <c r="B36" s="65" t="s">
        <v>632</v>
      </c>
      <c r="C36" s="66" t="s">
        <v>633</v>
      </c>
      <c r="D36" s="67"/>
      <c r="E36" s="68" t="n">
        <v>11612</v>
      </c>
      <c r="F36" s="69" t="n">
        <f aca="false">E36*1.27</f>
        <v>14747.24</v>
      </c>
      <c r="G36" s="70" t="n">
        <f aca="false">D36*E36</f>
        <v>0</v>
      </c>
      <c r="H36" s="71" t="n">
        <f aca="false">D36*F36</f>
        <v>0</v>
      </c>
    </row>
    <row r="37" customFormat="false" ht="15" hidden="false" customHeight="true" outlineLevel="0" collapsed="false">
      <c r="A37" s="193"/>
      <c r="B37" s="93" t="s">
        <v>634</v>
      </c>
      <c r="C37" s="94" t="s">
        <v>635</v>
      </c>
      <c r="D37" s="95"/>
      <c r="E37" s="96" t="n">
        <v>12762</v>
      </c>
      <c r="F37" s="97" t="n">
        <f aca="false">E37*1.27</f>
        <v>16207.74</v>
      </c>
      <c r="G37" s="98" t="n">
        <f aca="false">D37*E37</f>
        <v>0</v>
      </c>
      <c r="H37" s="99" t="n">
        <f aca="false">D37*F37</f>
        <v>0</v>
      </c>
    </row>
    <row r="38" customFormat="false" ht="15" hidden="false" customHeight="true" outlineLevel="0" collapsed="false">
      <c r="A38" s="193"/>
      <c r="B38" s="86" t="s">
        <v>636</v>
      </c>
      <c r="C38" s="87" t="s">
        <v>637</v>
      </c>
      <c r="D38" s="88"/>
      <c r="E38" s="89" t="n">
        <v>9972</v>
      </c>
      <c r="F38" s="90" t="n">
        <f aca="false">E38*1.27</f>
        <v>12664.44</v>
      </c>
      <c r="G38" s="91" t="n">
        <f aca="false">D38*E38</f>
        <v>0</v>
      </c>
      <c r="H38" s="92" t="n">
        <f aca="false">D38*F38</f>
        <v>0</v>
      </c>
    </row>
    <row r="39" customFormat="false" ht="15" hidden="false" customHeight="true" outlineLevel="0" collapsed="false">
      <c r="A39" s="193"/>
      <c r="B39" s="65" t="s">
        <v>638</v>
      </c>
      <c r="C39" s="66" t="s">
        <v>639</v>
      </c>
      <c r="D39" s="67"/>
      <c r="E39" s="68" t="n">
        <v>11155</v>
      </c>
      <c r="F39" s="69" t="n">
        <f aca="false">E39*1.27</f>
        <v>14166.85</v>
      </c>
      <c r="G39" s="70" t="n">
        <f aca="false">D39*E39</f>
        <v>0</v>
      </c>
      <c r="H39" s="71" t="n">
        <f aca="false">D39*F39</f>
        <v>0</v>
      </c>
    </row>
    <row r="40" customFormat="false" ht="15" hidden="false" customHeight="true" outlineLevel="0" collapsed="false">
      <c r="A40" s="193"/>
      <c r="B40" s="72" t="s">
        <v>640</v>
      </c>
      <c r="C40" s="73" t="s">
        <v>641</v>
      </c>
      <c r="D40" s="74"/>
      <c r="E40" s="75" t="n">
        <v>12762</v>
      </c>
      <c r="F40" s="76" t="n">
        <f aca="false">E40*1.27</f>
        <v>16207.74</v>
      </c>
      <c r="G40" s="77" t="n">
        <f aca="false">D40*E40</f>
        <v>0</v>
      </c>
      <c r="H40" s="78" t="n">
        <f aca="false">D40*F40</f>
        <v>0</v>
      </c>
    </row>
    <row r="41" customFormat="false" ht="15" hidden="false" customHeight="true" outlineLevel="0" collapsed="false">
      <c r="A41" s="193"/>
      <c r="B41" s="58" t="s">
        <v>642</v>
      </c>
      <c r="C41" s="59" t="s">
        <v>643</v>
      </c>
      <c r="D41" s="60"/>
      <c r="E41" s="61" t="n">
        <v>4510</v>
      </c>
      <c r="F41" s="62" t="n">
        <f aca="false">E41*1.27</f>
        <v>5727.7</v>
      </c>
      <c r="G41" s="63" t="n">
        <f aca="false">D41*E41</f>
        <v>0</v>
      </c>
      <c r="H41" s="64" t="n">
        <f aca="false">D41*F41</f>
        <v>0</v>
      </c>
    </row>
    <row r="42" customFormat="false" ht="15" hidden="false" customHeight="true" outlineLevel="0" collapsed="false">
      <c r="A42" s="193"/>
      <c r="B42" s="65" t="s">
        <v>644</v>
      </c>
      <c r="C42" s="66" t="s">
        <v>645</v>
      </c>
      <c r="D42" s="67"/>
      <c r="E42" s="68" t="n">
        <v>4742</v>
      </c>
      <c r="F42" s="69" t="n">
        <f aca="false">E42*1.27</f>
        <v>6022.34</v>
      </c>
      <c r="G42" s="70" t="n">
        <f aca="false">D42*E42</f>
        <v>0</v>
      </c>
      <c r="H42" s="71" t="n">
        <f aca="false">D42*F42</f>
        <v>0</v>
      </c>
    </row>
    <row r="43" customFormat="false" ht="15" hidden="false" customHeight="true" outlineLevel="0" collapsed="false">
      <c r="A43" s="193"/>
      <c r="B43" s="72" t="s">
        <v>646</v>
      </c>
      <c r="C43" s="73" t="s">
        <v>647</v>
      </c>
      <c r="D43" s="74"/>
      <c r="E43" s="75" t="n">
        <v>5520</v>
      </c>
      <c r="F43" s="76" t="n">
        <f aca="false">E43*1.27</f>
        <v>7010.4</v>
      </c>
      <c r="G43" s="77" t="n">
        <f aca="false">D43*E43</f>
        <v>0</v>
      </c>
      <c r="H43" s="78" t="n">
        <f aca="false">D43*F43</f>
        <v>0</v>
      </c>
    </row>
    <row r="44" customFormat="false" ht="15" hidden="false" customHeight="true" outlineLevel="0" collapsed="false">
      <c r="A44" s="193"/>
      <c r="B44" s="58" t="s">
        <v>648</v>
      </c>
      <c r="C44" s="59" t="s">
        <v>649</v>
      </c>
      <c r="D44" s="60"/>
      <c r="E44" s="61" t="n">
        <v>2692</v>
      </c>
      <c r="F44" s="62" t="n">
        <f aca="false">E44*1.27</f>
        <v>3418.84</v>
      </c>
      <c r="G44" s="63" t="n">
        <f aca="false">D44*E44</f>
        <v>0</v>
      </c>
      <c r="H44" s="64" t="n">
        <f aca="false">D44*F44</f>
        <v>0</v>
      </c>
    </row>
    <row r="45" customFormat="false" ht="15" hidden="false" customHeight="true" outlineLevel="0" collapsed="false">
      <c r="A45" s="193"/>
      <c r="B45" s="65" t="s">
        <v>650</v>
      </c>
      <c r="C45" s="66" t="s">
        <v>651</v>
      </c>
      <c r="D45" s="67"/>
      <c r="E45" s="68" t="n">
        <v>2692</v>
      </c>
      <c r="F45" s="69" t="n">
        <f aca="false">E45*1.27</f>
        <v>3418.84</v>
      </c>
      <c r="G45" s="70" t="n">
        <f aca="false">D45*E45</f>
        <v>0</v>
      </c>
      <c r="H45" s="71" t="n">
        <f aca="false">D45*F45</f>
        <v>0</v>
      </c>
    </row>
    <row r="46" customFormat="false" ht="15" hidden="false" customHeight="true" outlineLevel="0" collapsed="false">
      <c r="A46" s="193"/>
      <c r="B46" s="93" t="s">
        <v>652</v>
      </c>
      <c r="C46" s="94" t="s">
        <v>653</v>
      </c>
      <c r="D46" s="95"/>
      <c r="E46" s="96" t="n">
        <v>2692</v>
      </c>
      <c r="F46" s="97" t="n">
        <f aca="false">E46*1.27</f>
        <v>3418.84</v>
      </c>
      <c r="G46" s="98" t="n">
        <f aca="false">D46*E46</f>
        <v>0</v>
      </c>
      <c r="H46" s="99" t="n">
        <f aca="false">D46*F46</f>
        <v>0</v>
      </c>
    </row>
    <row r="47" customFormat="false" ht="15" hidden="false" customHeight="true" outlineLevel="0" collapsed="false">
      <c r="A47" s="193"/>
      <c r="B47" s="86" t="s">
        <v>654</v>
      </c>
      <c r="C47" s="87" t="s">
        <v>655</v>
      </c>
      <c r="D47" s="88"/>
      <c r="E47" s="89" t="n">
        <v>2682</v>
      </c>
      <c r="F47" s="90" t="n">
        <f aca="false">E47*1.27</f>
        <v>3406.14</v>
      </c>
      <c r="G47" s="91" t="n">
        <f aca="false">D47*E47</f>
        <v>0</v>
      </c>
      <c r="H47" s="92" t="n">
        <f aca="false">D47*F47</f>
        <v>0</v>
      </c>
    </row>
    <row r="48" customFormat="false" ht="15" hidden="false" customHeight="true" outlineLevel="0" collapsed="false">
      <c r="A48" s="193"/>
      <c r="B48" s="65" t="s">
        <v>656</v>
      </c>
      <c r="C48" s="66" t="s">
        <v>657</v>
      </c>
      <c r="D48" s="67"/>
      <c r="E48" s="68" t="n">
        <v>3031</v>
      </c>
      <c r="F48" s="69" t="n">
        <f aca="false">E48*1.27</f>
        <v>3849.37</v>
      </c>
      <c r="G48" s="70" t="n">
        <f aca="false">D48*E48</f>
        <v>0</v>
      </c>
      <c r="H48" s="71" t="n">
        <f aca="false">D48*F48</f>
        <v>0</v>
      </c>
    </row>
    <row r="49" customFormat="false" ht="15" hidden="false" customHeight="true" outlineLevel="0" collapsed="false">
      <c r="A49" s="193"/>
      <c r="B49" s="65" t="s">
        <v>658</v>
      </c>
      <c r="C49" s="66" t="s">
        <v>659</v>
      </c>
      <c r="D49" s="67"/>
      <c r="E49" s="68" t="n">
        <v>3303</v>
      </c>
      <c r="F49" s="69" t="n">
        <f aca="false">E49*1.27</f>
        <v>4194.81</v>
      </c>
      <c r="G49" s="70" t="n">
        <f aca="false">D49*E49</f>
        <v>0</v>
      </c>
      <c r="H49" s="71" t="n">
        <f aca="false">D49*F49</f>
        <v>0</v>
      </c>
    </row>
    <row r="50" customFormat="false" ht="15" hidden="false" customHeight="true" outlineLevel="0" collapsed="false">
      <c r="A50" s="193"/>
      <c r="B50" s="93" t="s">
        <v>660</v>
      </c>
      <c r="C50" s="94" t="s">
        <v>661</v>
      </c>
      <c r="D50" s="95"/>
      <c r="E50" s="96" t="n">
        <v>4277</v>
      </c>
      <c r="F50" s="97" t="n">
        <f aca="false">E50*1.27</f>
        <v>5431.79</v>
      </c>
      <c r="G50" s="98" t="n">
        <f aca="false">D50*E50</f>
        <v>0</v>
      </c>
      <c r="H50" s="99" t="n">
        <f aca="false">D50*F50</f>
        <v>0</v>
      </c>
    </row>
    <row r="51" customFormat="false" ht="15" hidden="false" customHeight="true" outlineLevel="0" collapsed="false">
      <c r="A51" s="193"/>
      <c r="B51" s="86" t="s">
        <v>662</v>
      </c>
      <c r="C51" s="87" t="s">
        <v>663</v>
      </c>
      <c r="D51" s="88"/>
      <c r="E51" s="89" t="n">
        <v>9463</v>
      </c>
      <c r="F51" s="90" t="n">
        <f aca="false">E51*1.27</f>
        <v>12018.01</v>
      </c>
      <c r="G51" s="91" t="n">
        <f aca="false">D51*E51</f>
        <v>0</v>
      </c>
      <c r="H51" s="92" t="n">
        <f aca="false">D51*F51</f>
        <v>0</v>
      </c>
    </row>
    <row r="52" customFormat="false" ht="15" hidden="false" customHeight="true" outlineLevel="0" collapsed="false">
      <c r="A52" s="193"/>
      <c r="B52" s="93" t="s">
        <v>664</v>
      </c>
      <c r="C52" s="94" t="s">
        <v>665</v>
      </c>
      <c r="D52" s="95"/>
      <c r="E52" s="96" t="n">
        <v>10324</v>
      </c>
      <c r="F52" s="97" t="n">
        <f aca="false">E52*1.27</f>
        <v>13111.48</v>
      </c>
      <c r="G52" s="98" t="n">
        <f aca="false">D52*E52</f>
        <v>0</v>
      </c>
      <c r="H52" s="99" t="n">
        <f aca="false">D52*F52</f>
        <v>0</v>
      </c>
    </row>
    <row r="53" customFormat="false" ht="15" hidden="false" customHeight="true" outlineLevel="0" collapsed="false">
      <c r="A53" s="193" t="s">
        <v>666</v>
      </c>
      <c r="B53" s="58" t="s">
        <v>667</v>
      </c>
      <c r="C53" s="59" t="s">
        <v>668</v>
      </c>
      <c r="D53" s="60"/>
      <c r="E53" s="61" t="n">
        <v>4037</v>
      </c>
      <c r="F53" s="62" t="n">
        <f aca="false">E53*1.27</f>
        <v>5126.99</v>
      </c>
      <c r="G53" s="63" t="n">
        <f aca="false">D53*E53</f>
        <v>0</v>
      </c>
      <c r="H53" s="64" t="n">
        <f aca="false">D53*F53</f>
        <v>0</v>
      </c>
    </row>
    <row r="54" customFormat="false" ht="15" hidden="false" customHeight="true" outlineLevel="0" collapsed="false">
      <c r="A54" s="193"/>
      <c r="B54" s="72" t="s">
        <v>669</v>
      </c>
      <c r="C54" s="73" t="s">
        <v>670</v>
      </c>
      <c r="D54" s="74"/>
      <c r="E54" s="75" t="n">
        <v>5603</v>
      </c>
      <c r="F54" s="76" t="n">
        <f aca="false">E54*1.27</f>
        <v>7115.81</v>
      </c>
      <c r="G54" s="77" t="n">
        <f aca="false">D54*E54</f>
        <v>0</v>
      </c>
      <c r="H54" s="78" t="n">
        <f aca="false">D54*F54</f>
        <v>0</v>
      </c>
    </row>
    <row r="55" customFormat="false" ht="15" hidden="false" customHeight="true" outlineLevel="0" collapsed="false">
      <c r="A55" s="193"/>
      <c r="B55" s="58" t="s">
        <v>671</v>
      </c>
      <c r="C55" s="59" t="s">
        <v>672</v>
      </c>
      <c r="D55" s="60"/>
      <c r="E55" s="61" t="n">
        <v>4271</v>
      </c>
      <c r="F55" s="62" t="n">
        <f aca="false">E55*1.27</f>
        <v>5424.17</v>
      </c>
      <c r="G55" s="63" t="n">
        <f aca="false">D55*E55</f>
        <v>0</v>
      </c>
      <c r="H55" s="64" t="n">
        <f aca="false">D55*F55</f>
        <v>0</v>
      </c>
    </row>
    <row r="56" customFormat="false" ht="15" hidden="false" customHeight="true" outlineLevel="0" collapsed="false">
      <c r="A56" s="193"/>
      <c r="B56" s="93" t="s">
        <v>673</v>
      </c>
      <c r="C56" s="94" t="s">
        <v>674</v>
      </c>
      <c r="D56" s="95"/>
      <c r="E56" s="96" t="n">
        <v>5811</v>
      </c>
      <c r="F56" s="97" t="n">
        <f aca="false">E56*1.27</f>
        <v>7379.97</v>
      </c>
      <c r="G56" s="98" t="n">
        <f aca="false">D56*E56</f>
        <v>0</v>
      </c>
      <c r="H56" s="99" t="n">
        <f aca="false">D56*F56</f>
        <v>0</v>
      </c>
    </row>
    <row r="57" customFormat="false" ht="15" hidden="false" customHeight="true" outlineLevel="0" collapsed="false">
      <c r="A57" s="193" t="s">
        <v>675</v>
      </c>
      <c r="B57" s="58" t="s">
        <v>676</v>
      </c>
      <c r="C57" s="59" t="s">
        <v>677</v>
      </c>
      <c r="D57" s="60"/>
      <c r="E57" s="61" t="n">
        <v>15000</v>
      </c>
      <c r="F57" s="62" t="n">
        <f aca="false">E57*1.27</f>
        <v>19050</v>
      </c>
      <c r="G57" s="63" t="n">
        <f aca="false">D57*E57</f>
        <v>0</v>
      </c>
      <c r="H57" s="64" t="n">
        <f aca="false">D57*F57</f>
        <v>0</v>
      </c>
    </row>
    <row r="58" customFormat="false" ht="15" hidden="false" customHeight="true" outlineLevel="0" collapsed="false">
      <c r="A58" s="193"/>
      <c r="B58" s="86" t="s">
        <v>678</v>
      </c>
      <c r="C58" s="66" t="s">
        <v>679</v>
      </c>
      <c r="D58" s="88"/>
      <c r="E58" s="89" t="n">
        <v>19250</v>
      </c>
      <c r="F58" s="69" t="n">
        <f aca="false">E58*1.27</f>
        <v>24447.5</v>
      </c>
      <c r="G58" s="91"/>
      <c r="H58" s="92"/>
    </row>
    <row r="59" customFormat="false" ht="15" hidden="false" customHeight="true" outlineLevel="0" collapsed="false">
      <c r="A59" s="193"/>
      <c r="B59" s="65" t="s">
        <v>680</v>
      </c>
      <c r="C59" s="66" t="s">
        <v>681</v>
      </c>
      <c r="D59" s="67"/>
      <c r="E59" s="68" t="n">
        <v>19500</v>
      </c>
      <c r="F59" s="69" t="n">
        <f aca="false">E59*1.27</f>
        <v>24765</v>
      </c>
      <c r="G59" s="70" t="n">
        <f aca="false">D59*E59</f>
        <v>0</v>
      </c>
      <c r="H59" s="71" t="n">
        <f aca="false">D59*F59</f>
        <v>0</v>
      </c>
    </row>
    <row r="60" customFormat="false" ht="15" hidden="false" customHeight="true" outlineLevel="0" collapsed="false">
      <c r="A60" s="193"/>
      <c r="B60" s="93" t="s">
        <v>682</v>
      </c>
      <c r="C60" s="94" t="s">
        <v>683</v>
      </c>
      <c r="D60" s="95"/>
      <c r="E60" s="96" t="n">
        <v>20100</v>
      </c>
      <c r="F60" s="97" t="n">
        <f aca="false">E60*1.27</f>
        <v>25527</v>
      </c>
      <c r="G60" s="98" t="n">
        <f aca="false">D60*E60</f>
        <v>0</v>
      </c>
      <c r="H60" s="99" t="n">
        <f aca="false">D60*F60</f>
        <v>0</v>
      </c>
    </row>
    <row r="61" customFormat="false" ht="30" hidden="false" customHeight="true" outlineLevel="0" collapsed="false">
      <c r="A61" s="193" t="s">
        <v>684</v>
      </c>
      <c r="B61" s="58" t="s">
        <v>685</v>
      </c>
      <c r="C61" s="59" t="s">
        <v>686</v>
      </c>
      <c r="D61" s="60"/>
      <c r="E61" s="61" t="n">
        <v>3881</v>
      </c>
      <c r="F61" s="194" t="n">
        <f aca="false">E61*1.27</f>
        <v>4928.87</v>
      </c>
      <c r="G61" s="63" t="n">
        <f aca="false">D61*E61</f>
        <v>0</v>
      </c>
      <c r="H61" s="64" t="n">
        <f aca="false">D61*F61</f>
        <v>0</v>
      </c>
    </row>
    <row r="62" customFormat="false" ht="30" hidden="false" customHeight="true" outlineLevel="0" collapsed="false">
      <c r="A62" s="193"/>
      <c r="B62" s="65" t="s">
        <v>687</v>
      </c>
      <c r="C62" s="66" t="s">
        <v>688</v>
      </c>
      <c r="D62" s="67"/>
      <c r="E62" s="68" t="n">
        <v>3881</v>
      </c>
      <c r="F62" s="195" t="n">
        <f aca="false">E62*1.27</f>
        <v>4928.87</v>
      </c>
      <c r="G62" s="70" t="n">
        <f aca="false">D62*E62</f>
        <v>0</v>
      </c>
      <c r="H62" s="71" t="n">
        <f aca="false">D62*F62</f>
        <v>0</v>
      </c>
    </row>
    <row r="63" customFormat="false" ht="15" hidden="false" customHeight="true" outlineLevel="0" collapsed="false">
      <c r="A63" s="193" t="s">
        <v>689</v>
      </c>
      <c r="B63" s="58" t="s">
        <v>690</v>
      </c>
      <c r="C63" s="59" t="s">
        <v>691</v>
      </c>
      <c r="D63" s="60"/>
      <c r="E63" s="61" t="n">
        <v>5280</v>
      </c>
      <c r="F63" s="62" t="n">
        <f aca="false">E63*1.27</f>
        <v>6705.6</v>
      </c>
      <c r="G63" s="63" t="n">
        <f aca="false">D63*E63</f>
        <v>0</v>
      </c>
      <c r="H63" s="64" t="n">
        <f aca="false">D63*F63</f>
        <v>0</v>
      </c>
    </row>
    <row r="64" customFormat="false" ht="15" hidden="false" customHeight="true" outlineLevel="0" collapsed="false">
      <c r="A64" s="193"/>
      <c r="B64" s="72" t="s">
        <v>692</v>
      </c>
      <c r="C64" s="73" t="s">
        <v>693</v>
      </c>
      <c r="D64" s="74"/>
      <c r="E64" s="75" t="n">
        <v>7081</v>
      </c>
      <c r="F64" s="76" t="n">
        <f aca="false">E64*1.27</f>
        <v>8992.87</v>
      </c>
      <c r="G64" s="77" t="n">
        <f aca="false">D64*E64</f>
        <v>0</v>
      </c>
      <c r="H64" s="78" t="n">
        <f aca="false">D64*F64</f>
        <v>0</v>
      </c>
    </row>
    <row r="65" customFormat="false" ht="15" hidden="false" customHeight="true" outlineLevel="0" collapsed="false">
      <c r="A65" s="193"/>
      <c r="B65" s="191" t="s">
        <v>694</v>
      </c>
      <c r="C65" s="160" t="s">
        <v>695</v>
      </c>
      <c r="D65" s="161"/>
      <c r="E65" s="162" t="n">
        <v>2520</v>
      </c>
      <c r="F65" s="163" t="n">
        <f aca="false">E65*1.27</f>
        <v>3200.4</v>
      </c>
      <c r="G65" s="164" t="n">
        <f aca="false">D65*E65</f>
        <v>0</v>
      </c>
      <c r="H65" s="165" t="n">
        <f aca="false">D65*F65</f>
        <v>0</v>
      </c>
    </row>
    <row r="66" customFormat="false" ht="15" hidden="false" customHeight="true" outlineLevel="0" collapsed="false">
      <c r="A66" s="193"/>
      <c r="B66" s="79" t="s">
        <v>696</v>
      </c>
      <c r="C66" s="80" t="s">
        <v>697</v>
      </c>
      <c r="D66" s="81"/>
      <c r="E66" s="82" t="n">
        <v>3271</v>
      </c>
      <c r="F66" s="83" t="n">
        <f aca="false">E66*1.27</f>
        <v>4154.17</v>
      </c>
      <c r="G66" s="84" t="n">
        <f aca="false">D66*E66</f>
        <v>0</v>
      </c>
      <c r="H66" s="85" t="n">
        <f aca="false">D66*F66</f>
        <v>0</v>
      </c>
    </row>
    <row r="67" customFormat="false" ht="15" hidden="false" customHeight="true" outlineLevel="0" collapsed="false">
      <c r="A67" s="193"/>
      <c r="B67" s="86" t="s">
        <v>698</v>
      </c>
      <c r="C67" s="87" t="s">
        <v>699</v>
      </c>
      <c r="D67" s="88"/>
      <c r="E67" s="89" t="n">
        <v>2853</v>
      </c>
      <c r="F67" s="90" t="n">
        <f aca="false">E67*1.27</f>
        <v>3623.31</v>
      </c>
      <c r="G67" s="91" t="n">
        <f aca="false">D67*E67</f>
        <v>0</v>
      </c>
      <c r="H67" s="92" t="n">
        <f aca="false">D67*F67</f>
        <v>0</v>
      </c>
    </row>
    <row r="68" customFormat="false" ht="15" hidden="false" customHeight="true" outlineLevel="0" collapsed="false">
      <c r="A68" s="193"/>
      <c r="B68" s="93" t="s">
        <v>700</v>
      </c>
      <c r="C68" s="94" t="s">
        <v>701</v>
      </c>
      <c r="D68" s="95"/>
      <c r="E68" s="96" t="n">
        <v>2831</v>
      </c>
      <c r="F68" s="97" t="n">
        <f aca="false">E68*1.27</f>
        <v>3595.37</v>
      </c>
      <c r="G68" s="98" t="n">
        <f aca="false">D68*E68</f>
        <v>0</v>
      </c>
      <c r="H68" s="99" t="n">
        <f aca="false">D68*F68</f>
        <v>0</v>
      </c>
    </row>
    <row r="69" customFormat="false" ht="18.75" hidden="false" customHeight="false" outlineLevel="0" collapsed="false">
      <c r="F69" s="44"/>
      <c r="G69" s="196" t="n">
        <f aca="false">SUM(G3:G68)</f>
        <v>0</v>
      </c>
      <c r="H69" s="197" t="n">
        <f aca="false">SUM(H3:H68)</f>
        <v>0</v>
      </c>
    </row>
    <row r="70" customFormat="false" ht="15" hidden="false" customHeight="false" outlineLevel="0" collapsed="false">
      <c r="B70" s="198" t="s">
        <v>702</v>
      </c>
      <c r="C70" s="199"/>
    </row>
    <row r="71" customFormat="false" ht="15.75" hidden="false" customHeight="false" outlineLevel="0" collapsed="false">
      <c r="B71" s="93" t="s">
        <v>703</v>
      </c>
      <c r="C71" s="200" t="s">
        <v>704</v>
      </c>
    </row>
  </sheetData>
  <sheetProtection sheet="true" password="cf7a" objects="true" scenarios="true"/>
  <mergeCells count="11">
    <mergeCell ref="A1:D1"/>
    <mergeCell ref="E1:F1"/>
    <mergeCell ref="G1:H1"/>
    <mergeCell ref="A3:A13"/>
    <mergeCell ref="A15:A21"/>
    <mergeCell ref="A22:A24"/>
    <mergeCell ref="A25:A52"/>
    <mergeCell ref="A53:A56"/>
    <mergeCell ref="A57:A60"/>
    <mergeCell ref="A61:A62"/>
    <mergeCell ref="A63:A68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01" width="6.27"/>
    <col collapsed="false" customWidth="true" hidden="false" outlineLevel="0" max="2" min="2" style="41" width="9.27"/>
    <col collapsed="false" customWidth="true" hidden="false" outlineLevel="0" max="3" min="3" style="42" width="54.27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81" hidden="false" customHeight="true" outlineLevel="0" collapsed="false">
      <c r="A1" s="202" t="s">
        <v>705</v>
      </c>
      <c r="B1" s="202"/>
      <c r="C1" s="202"/>
      <c r="D1" s="202"/>
      <c r="E1" s="49" t="s">
        <v>54</v>
      </c>
      <c r="F1" s="49"/>
      <c r="G1" s="50" t="s">
        <v>55</v>
      </c>
      <c r="H1" s="50"/>
    </row>
    <row r="2" customFormat="false" ht="15" hidden="false" customHeight="true" outlineLevel="0" collapsed="false">
      <c r="A2" s="203"/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7" t="s">
        <v>8</v>
      </c>
    </row>
    <row r="3" customFormat="false" ht="15" hidden="false" customHeight="true" outlineLevel="0" collapsed="false">
      <c r="A3" s="109" t="s">
        <v>706</v>
      </c>
      <c r="B3" s="58" t="s">
        <v>707</v>
      </c>
      <c r="C3" s="59" t="s">
        <v>708</v>
      </c>
      <c r="D3" s="60"/>
      <c r="E3" s="61" t="n">
        <v>360</v>
      </c>
      <c r="F3" s="62" t="n">
        <f aca="false">E3*1.27</f>
        <v>457.2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true" outlineLevel="0" collapsed="false">
      <c r="A4" s="109"/>
      <c r="B4" s="65" t="s">
        <v>709</v>
      </c>
      <c r="C4" s="66" t="s">
        <v>710</v>
      </c>
      <c r="D4" s="67"/>
      <c r="E4" s="68" t="n">
        <v>415</v>
      </c>
      <c r="F4" s="69" t="n">
        <f aca="false">E4*1.27</f>
        <v>527.05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109"/>
      <c r="B5" s="65" t="s">
        <v>711</v>
      </c>
      <c r="C5" s="66" t="s">
        <v>712</v>
      </c>
      <c r="D5" s="67"/>
      <c r="E5" s="68" t="n">
        <v>490</v>
      </c>
      <c r="F5" s="69" t="n">
        <f aca="false">E5*1.27</f>
        <v>622.3</v>
      </c>
      <c r="G5" s="70" t="n">
        <f aca="false">D5*E5</f>
        <v>0</v>
      </c>
      <c r="H5" s="71" t="n">
        <f aca="false">D5*F5</f>
        <v>0</v>
      </c>
    </row>
    <row r="6" customFormat="false" ht="15" hidden="false" customHeight="true" outlineLevel="0" collapsed="false">
      <c r="A6" s="109"/>
      <c r="B6" s="65" t="s">
        <v>713</v>
      </c>
      <c r="C6" s="66" t="s">
        <v>714</v>
      </c>
      <c r="D6" s="67"/>
      <c r="E6" s="68" t="n">
        <v>660</v>
      </c>
      <c r="F6" s="69" t="n">
        <f aca="false">E6*1.27</f>
        <v>838.2</v>
      </c>
      <c r="G6" s="70" t="n">
        <f aca="false">D6*E6</f>
        <v>0</v>
      </c>
      <c r="H6" s="71" t="n">
        <f aca="false">D6*F6</f>
        <v>0</v>
      </c>
    </row>
    <row r="7" customFormat="false" ht="15" hidden="false" customHeight="true" outlineLevel="0" collapsed="false">
      <c r="A7" s="109"/>
      <c r="B7" s="65" t="s">
        <v>715</v>
      </c>
      <c r="C7" s="66" t="s">
        <v>716</v>
      </c>
      <c r="D7" s="67"/>
      <c r="E7" s="68" t="n">
        <v>740</v>
      </c>
      <c r="F7" s="69" t="n">
        <f aca="false">E7*1.27</f>
        <v>939.8</v>
      </c>
      <c r="G7" s="70" t="n">
        <f aca="false">D7*E7</f>
        <v>0</v>
      </c>
      <c r="H7" s="71" t="n">
        <f aca="false">D7*F7</f>
        <v>0</v>
      </c>
    </row>
    <row r="8" customFormat="false" ht="15" hidden="false" customHeight="true" outlineLevel="0" collapsed="false">
      <c r="A8" s="109"/>
      <c r="B8" s="93" t="s">
        <v>717</v>
      </c>
      <c r="C8" s="94" t="s">
        <v>718</v>
      </c>
      <c r="D8" s="95"/>
      <c r="E8" s="96" t="n">
        <v>940</v>
      </c>
      <c r="F8" s="97" t="n">
        <f aca="false">E8*1.27</f>
        <v>1193.8</v>
      </c>
      <c r="G8" s="98" t="n">
        <f aca="false">D8*E8</f>
        <v>0</v>
      </c>
      <c r="H8" s="99" t="n">
        <f aca="false">D8*F8</f>
        <v>0</v>
      </c>
    </row>
    <row r="9" customFormat="false" ht="15" hidden="false" customHeight="true" outlineLevel="0" collapsed="false">
      <c r="A9" s="109"/>
      <c r="B9" s="58" t="s">
        <v>719</v>
      </c>
      <c r="C9" s="59" t="s">
        <v>720</v>
      </c>
      <c r="D9" s="60"/>
      <c r="E9" s="61" t="n">
        <v>4106</v>
      </c>
      <c r="F9" s="62" t="n">
        <f aca="false">E9*1.27</f>
        <v>5214.62</v>
      </c>
      <c r="G9" s="63" t="n">
        <f aca="false">D9*E9</f>
        <v>0</v>
      </c>
      <c r="H9" s="64" t="n">
        <f aca="false">D9*F9</f>
        <v>0</v>
      </c>
    </row>
    <row r="10" customFormat="false" ht="15" hidden="false" customHeight="true" outlineLevel="0" collapsed="false">
      <c r="A10" s="109"/>
      <c r="B10" s="65" t="s">
        <v>721</v>
      </c>
      <c r="C10" s="66" t="s">
        <v>722</v>
      </c>
      <c r="D10" s="67"/>
      <c r="E10" s="68" t="n">
        <v>5044</v>
      </c>
      <c r="F10" s="69" t="n">
        <f aca="false">E10*1.27</f>
        <v>6405.88</v>
      </c>
      <c r="G10" s="70" t="n">
        <f aca="false">D10*E10</f>
        <v>0</v>
      </c>
      <c r="H10" s="71" t="n">
        <f aca="false">D10*F10</f>
        <v>0</v>
      </c>
    </row>
    <row r="11" customFormat="false" ht="15" hidden="false" customHeight="true" outlineLevel="0" collapsed="false">
      <c r="A11" s="109"/>
      <c r="B11" s="93" t="s">
        <v>723</v>
      </c>
      <c r="C11" s="94" t="s">
        <v>724</v>
      </c>
      <c r="D11" s="95"/>
      <c r="E11" s="96" t="n">
        <v>5866</v>
      </c>
      <c r="F11" s="97" t="n">
        <f aca="false">E11*1.27</f>
        <v>7449.82</v>
      </c>
      <c r="G11" s="98" t="n">
        <f aca="false">D11*E11</f>
        <v>0</v>
      </c>
      <c r="H11" s="99" t="n">
        <f aca="false">D11*F11</f>
        <v>0</v>
      </c>
    </row>
    <row r="12" customFormat="false" ht="15" hidden="false" customHeight="true" outlineLevel="0" collapsed="false">
      <c r="A12" s="186" t="s">
        <v>725</v>
      </c>
      <c r="B12" s="86" t="s">
        <v>726</v>
      </c>
      <c r="C12" s="87" t="s">
        <v>727</v>
      </c>
      <c r="D12" s="88"/>
      <c r="E12" s="89" t="n">
        <v>10212</v>
      </c>
      <c r="F12" s="90" t="n">
        <f aca="false">E12*1.27</f>
        <v>12969.24</v>
      </c>
      <c r="G12" s="91" t="n">
        <f aca="false">D12*E12</f>
        <v>0</v>
      </c>
      <c r="H12" s="92" t="n">
        <f aca="false">D12*F12</f>
        <v>0</v>
      </c>
    </row>
    <row r="13" customFormat="false" ht="15" hidden="false" customHeight="true" outlineLevel="0" collapsed="false">
      <c r="A13" s="186"/>
      <c r="B13" s="65" t="s">
        <v>728</v>
      </c>
      <c r="C13" s="66" t="s">
        <v>729</v>
      </c>
      <c r="D13" s="67"/>
      <c r="E13" s="68" t="n">
        <v>11868</v>
      </c>
      <c r="F13" s="69" t="n">
        <f aca="false">E13*1.27</f>
        <v>15072.36</v>
      </c>
      <c r="G13" s="70" t="n">
        <f aca="false">D13*E13</f>
        <v>0</v>
      </c>
      <c r="H13" s="71" t="n">
        <f aca="false">D13*F13</f>
        <v>0</v>
      </c>
    </row>
    <row r="14" customFormat="false" ht="15" hidden="false" customHeight="true" outlineLevel="0" collapsed="false">
      <c r="A14" s="186"/>
      <c r="B14" s="65" t="s">
        <v>730</v>
      </c>
      <c r="C14" s="66" t="s">
        <v>731</v>
      </c>
      <c r="D14" s="67"/>
      <c r="E14" s="68" t="n">
        <v>14213</v>
      </c>
      <c r="F14" s="69" t="n">
        <f aca="false">E14*1.27</f>
        <v>18050.51</v>
      </c>
      <c r="G14" s="70" t="n">
        <f aca="false">D14*E14</f>
        <v>0</v>
      </c>
      <c r="H14" s="71" t="n">
        <f aca="false">D14*F14</f>
        <v>0</v>
      </c>
    </row>
    <row r="15" customFormat="false" ht="15" hidden="false" customHeight="true" outlineLevel="0" collapsed="false">
      <c r="A15" s="204"/>
      <c r="B15" s="58" t="s">
        <v>732</v>
      </c>
      <c r="C15" s="59" t="s">
        <v>733</v>
      </c>
      <c r="D15" s="60"/>
      <c r="E15" s="61" t="n">
        <v>2849</v>
      </c>
      <c r="F15" s="62" t="n">
        <f aca="false">E15*1.27</f>
        <v>3618.23</v>
      </c>
      <c r="G15" s="63" t="n">
        <f aca="false">D15*E15</f>
        <v>0</v>
      </c>
      <c r="H15" s="64" t="n">
        <f aca="false">D15*F15</f>
        <v>0</v>
      </c>
    </row>
    <row r="16" customFormat="false" ht="15" hidden="false" customHeight="true" outlineLevel="0" collapsed="false">
      <c r="A16" s="204"/>
      <c r="B16" s="65" t="s">
        <v>734</v>
      </c>
      <c r="C16" s="66" t="s">
        <v>735</v>
      </c>
      <c r="D16" s="67"/>
      <c r="E16" s="68" t="n">
        <v>5234</v>
      </c>
      <c r="F16" s="69" t="n">
        <f aca="false">E16*1.27</f>
        <v>6647.18</v>
      </c>
      <c r="G16" s="70" t="n">
        <f aca="false">D16*E16</f>
        <v>0</v>
      </c>
      <c r="H16" s="71" t="n">
        <f aca="false">D16*F16</f>
        <v>0</v>
      </c>
    </row>
    <row r="17" customFormat="false" ht="15" hidden="false" customHeight="true" outlineLevel="0" collapsed="false">
      <c r="A17" s="204"/>
      <c r="B17" s="65" t="s">
        <v>736</v>
      </c>
      <c r="C17" s="66" t="s">
        <v>737</v>
      </c>
      <c r="D17" s="67"/>
      <c r="E17" s="68" t="n">
        <v>8149</v>
      </c>
      <c r="F17" s="69" t="n">
        <f aca="false">E17*1.27</f>
        <v>10349.23</v>
      </c>
      <c r="G17" s="70" t="n">
        <f aca="false">D17*E17</f>
        <v>0</v>
      </c>
      <c r="H17" s="71" t="n">
        <f aca="false">D17*F17</f>
        <v>0</v>
      </c>
    </row>
    <row r="18" customFormat="false" ht="15" hidden="false" customHeight="true" outlineLevel="0" collapsed="false">
      <c r="A18" s="204"/>
      <c r="B18" s="65" t="s">
        <v>738</v>
      </c>
      <c r="C18" s="66" t="s">
        <v>739</v>
      </c>
      <c r="D18" s="67"/>
      <c r="E18" s="68" t="n">
        <v>11528</v>
      </c>
      <c r="F18" s="69" t="n">
        <f aca="false">E18*1.27</f>
        <v>14640.56</v>
      </c>
      <c r="G18" s="70" t="n">
        <f aca="false">D18*E18</f>
        <v>0</v>
      </c>
      <c r="H18" s="71" t="n">
        <f aca="false">D18*F18</f>
        <v>0</v>
      </c>
    </row>
    <row r="19" customFormat="false" ht="15" hidden="false" customHeight="true" outlineLevel="0" collapsed="false">
      <c r="A19" s="204"/>
      <c r="B19" s="65" t="s">
        <v>740</v>
      </c>
      <c r="C19" s="66" t="s">
        <v>741</v>
      </c>
      <c r="D19" s="67"/>
      <c r="E19" s="68" t="n">
        <v>16219</v>
      </c>
      <c r="F19" s="69" t="n">
        <f aca="false">E19*1.27</f>
        <v>20598.13</v>
      </c>
      <c r="G19" s="70" t="n">
        <f aca="false">D19*E19</f>
        <v>0</v>
      </c>
      <c r="H19" s="71" t="n">
        <f aca="false">D19*F19</f>
        <v>0</v>
      </c>
    </row>
    <row r="20" customFormat="false" ht="15" hidden="false" customHeight="true" outlineLevel="0" collapsed="false">
      <c r="A20" s="204"/>
      <c r="B20" s="93" t="s">
        <v>742</v>
      </c>
      <c r="C20" s="94" t="s">
        <v>743</v>
      </c>
      <c r="D20" s="95"/>
      <c r="E20" s="96" t="n">
        <v>24734</v>
      </c>
      <c r="F20" s="97" t="n">
        <f aca="false">E20*1.27</f>
        <v>31412.18</v>
      </c>
      <c r="G20" s="98" t="n">
        <f aca="false">D20*E20</f>
        <v>0</v>
      </c>
      <c r="H20" s="99" t="n">
        <f aca="false">D20*F20</f>
        <v>0</v>
      </c>
    </row>
    <row r="21" customFormat="false" ht="15" hidden="false" customHeight="true" outlineLevel="0" collapsed="false">
      <c r="A21" s="109" t="s">
        <v>744</v>
      </c>
      <c r="B21" s="58" t="s">
        <v>745</v>
      </c>
      <c r="C21" s="59" t="s">
        <v>746</v>
      </c>
      <c r="D21" s="60"/>
      <c r="E21" s="61" t="n">
        <v>2222</v>
      </c>
      <c r="F21" s="62" t="n">
        <f aca="false">E21*1.27</f>
        <v>2821.94</v>
      </c>
      <c r="G21" s="63" t="n">
        <f aca="false">D21*E21</f>
        <v>0</v>
      </c>
      <c r="H21" s="64" t="n">
        <f aca="false">D21*F21</f>
        <v>0</v>
      </c>
    </row>
    <row r="22" customFormat="false" ht="15" hidden="false" customHeight="true" outlineLevel="0" collapsed="false">
      <c r="A22" s="109"/>
      <c r="B22" s="65" t="s">
        <v>747</v>
      </c>
      <c r="C22" s="66" t="s">
        <v>748</v>
      </c>
      <c r="D22" s="67"/>
      <c r="E22" s="68" t="n">
        <v>3017</v>
      </c>
      <c r="F22" s="69" t="n">
        <f aca="false">E22*1.27</f>
        <v>3831.59</v>
      </c>
      <c r="G22" s="70" t="n">
        <f aca="false">D22*E22</f>
        <v>0</v>
      </c>
      <c r="H22" s="71" t="n">
        <f aca="false">D22*F22</f>
        <v>0</v>
      </c>
    </row>
    <row r="23" customFormat="false" ht="15" hidden="false" customHeight="true" outlineLevel="0" collapsed="false">
      <c r="A23" s="109"/>
      <c r="B23" s="65" t="s">
        <v>749</v>
      </c>
      <c r="C23" s="66" t="s">
        <v>750</v>
      </c>
      <c r="D23" s="67"/>
      <c r="E23" s="68" t="n">
        <v>5164</v>
      </c>
      <c r="F23" s="69" t="n">
        <f aca="false">E23*1.27</f>
        <v>6558.28</v>
      </c>
      <c r="G23" s="70" t="n">
        <f aca="false">D23*E23</f>
        <v>0</v>
      </c>
      <c r="H23" s="71" t="n">
        <f aca="false">D23*F23</f>
        <v>0</v>
      </c>
    </row>
    <row r="24" customFormat="false" ht="15" hidden="false" customHeight="true" outlineLevel="0" collapsed="false">
      <c r="A24" s="109"/>
      <c r="B24" s="65" t="s">
        <v>751</v>
      </c>
      <c r="C24" s="66" t="s">
        <v>752</v>
      </c>
      <c r="D24" s="67"/>
      <c r="E24" s="68" t="n">
        <v>6271</v>
      </c>
      <c r="F24" s="69" t="n">
        <f aca="false">E24*1.27</f>
        <v>7964.17</v>
      </c>
      <c r="G24" s="70" t="n">
        <f aca="false">D24*E24</f>
        <v>0</v>
      </c>
      <c r="H24" s="71" t="n">
        <f aca="false">D24*F24</f>
        <v>0</v>
      </c>
    </row>
    <row r="25" customFormat="false" ht="15" hidden="false" customHeight="true" outlineLevel="0" collapsed="false">
      <c r="A25" s="109"/>
      <c r="B25" s="65" t="s">
        <v>753</v>
      </c>
      <c r="C25" s="66" t="s">
        <v>754</v>
      </c>
      <c r="D25" s="67"/>
      <c r="E25" s="68" t="n">
        <v>8554</v>
      </c>
      <c r="F25" s="69" t="n">
        <f aca="false">E25*1.27</f>
        <v>10863.58</v>
      </c>
      <c r="G25" s="70" t="n">
        <f aca="false">D25*E25</f>
        <v>0</v>
      </c>
      <c r="H25" s="71" t="n">
        <f aca="false">D25*F25</f>
        <v>0</v>
      </c>
    </row>
    <row r="26" customFormat="false" ht="15" hidden="false" customHeight="true" outlineLevel="0" collapsed="false">
      <c r="A26" s="109"/>
      <c r="B26" s="72" t="s">
        <v>755</v>
      </c>
      <c r="C26" s="73" t="s">
        <v>756</v>
      </c>
      <c r="D26" s="74"/>
      <c r="E26" s="75" t="n">
        <v>2080</v>
      </c>
      <c r="F26" s="76" t="n">
        <f aca="false">E26*1.27</f>
        <v>2641.6</v>
      </c>
      <c r="G26" s="77" t="n">
        <f aca="false">D26*E26</f>
        <v>0</v>
      </c>
      <c r="H26" s="78" t="n">
        <f aca="false">D26*F26</f>
        <v>0</v>
      </c>
    </row>
    <row r="27" customFormat="false" ht="15" hidden="false" customHeight="true" outlineLevel="0" collapsed="false">
      <c r="A27" s="109"/>
      <c r="B27" s="72" t="s">
        <v>757</v>
      </c>
      <c r="C27" s="73" t="s">
        <v>758</v>
      </c>
      <c r="D27" s="74"/>
      <c r="E27" s="75" t="n">
        <v>832</v>
      </c>
      <c r="F27" s="76" t="n">
        <f aca="false">E27*1.27</f>
        <v>1056.64</v>
      </c>
      <c r="G27" s="77" t="n">
        <f aca="false">D27*E27</f>
        <v>0</v>
      </c>
      <c r="H27" s="78" t="n">
        <f aca="false">D27*F27</f>
        <v>0</v>
      </c>
    </row>
    <row r="28" customFormat="false" ht="15" hidden="false" customHeight="true" outlineLevel="0" collapsed="false">
      <c r="A28" s="109"/>
      <c r="B28" s="72" t="s">
        <v>759</v>
      </c>
      <c r="C28" s="73" t="s">
        <v>760</v>
      </c>
      <c r="D28" s="74"/>
      <c r="E28" s="75" t="n">
        <v>1019</v>
      </c>
      <c r="F28" s="76" t="n">
        <f aca="false">E28*1.27</f>
        <v>1294.13</v>
      </c>
      <c r="G28" s="77" t="n">
        <f aca="false">D28*E28</f>
        <v>0</v>
      </c>
      <c r="H28" s="78" t="n">
        <f aca="false">D28*F28</f>
        <v>0</v>
      </c>
    </row>
    <row r="29" customFormat="false" ht="15" hidden="false" customHeight="true" outlineLevel="0" collapsed="false">
      <c r="A29" s="109"/>
      <c r="B29" s="93" t="s">
        <v>761</v>
      </c>
      <c r="C29" s="94" t="s">
        <v>762</v>
      </c>
      <c r="D29" s="95"/>
      <c r="E29" s="96" t="n">
        <v>1579</v>
      </c>
      <c r="F29" s="97" t="n">
        <f aca="false">E29*1.27</f>
        <v>2005.33</v>
      </c>
      <c r="G29" s="98" t="n">
        <f aca="false">D29*E29</f>
        <v>0</v>
      </c>
      <c r="H29" s="99" t="n">
        <f aca="false">D29*F29</f>
        <v>0</v>
      </c>
    </row>
    <row r="30" customFormat="false" ht="15" hidden="false" customHeight="true" outlineLevel="0" collapsed="false">
      <c r="A30" s="109"/>
      <c r="B30" s="93" t="s">
        <v>763</v>
      </c>
      <c r="C30" s="94" t="s">
        <v>764</v>
      </c>
      <c r="D30" s="95"/>
      <c r="E30" s="96" t="n">
        <v>2115</v>
      </c>
      <c r="F30" s="97" t="n">
        <f aca="false">E30*1.27</f>
        <v>2686.05</v>
      </c>
      <c r="G30" s="98" t="n">
        <f aca="false">D30*E30</f>
        <v>0</v>
      </c>
      <c r="H30" s="99" t="n">
        <f aca="false">D30*F30</f>
        <v>0</v>
      </c>
    </row>
    <row r="31" customFormat="false" ht="15" hidden="false" customHeight="true" outlineLevel="0" collapsed="false">
      <c r="A31" s="109" t="s">
        <v>765</v>
      </c>
      <c r="B31" s="58" t="s">
        <v>766</v>
      </c>
      <c r="C31" s="59" t="s">
        <v>767</v>
      </c>
      <c r="D31" s="60"/>
      <c r="E31" s="61" t="n">
        <v>390</v>
      </c>
      <c r="F31" s="62" t="n">
        <f aca="false">E31*1.27</f>
        <v>495.3</v>
      </c>
      <c r="G31" s="63" t="n">
        <f aca="false">D31*E31</f>
        <v>0</v>
      </c>
      <c r="H31" s="64" t="n">
        <f aca="false">D31*F31</f>
        <v>0</v>
      </c>
    </row>
    <row r="32" customFormat="false" ht="15" hidden="false" customHeight="true" outlineLevel="0" collapsed="false">
      <c r="A32" s="109"/>
      <c r="B32" s="65" t="s">
        <v>768</v>
      </c>
      <c r="C32" s="66" t="s">
        <v>769</v>
      </c>
      <c r="D32" s="67"/>
      <c r="E32" s="68" t="n">
        <v>630</v>
      </c>
      <c r="F32" s="69" t="n">
        <f aca="false">E32*1.27</f>
        <v>800.1</v>
      </c>
      <c r="G32" s="70" t="n">
        <f aca="false">D32*E32</f>
        <v>0</v>
      </c>
      <c r="H32" s="71" t="n">
        <f aca="false">D32*F32</f>
        <v>0</v>
      </c>
    </row>
    <row r="33" customFormat="false" ht="15" hidden="false" customHeight="true" outlineLevel="0" collapsed="false">
      <c r="A33" s="109"/>
      <c r="B33" s="65" t="s">
        <v>770</v>
      </c>
      <c r="C33" s="66" t="s">
        <v>771</v>
      </c>
      <c r="D33" s="67"/>
      <c r="E33" s="68" t="n">
        <v>840</v>
      </c>
      <c r="F33" s="69" t="n">
        <f aca="false">E33*1.27</f>
        <v>1066.8</v>
      </c>
      <c r="G33" s="70" t="n">
        <f aca="false">D33*E33</f>
        <v>0</v>
      </c>
      <c r="H33" s="71" t="n">
        <f aca="false">D33*F33</f>
        <v>0</v>
      </c>
    </row>
    <row r="34" customFormat="false" ht="15" hidden="false" customHeight="true" outlineLevel="0" collapsed="false">
      <c r="A34" s="109"/>
      <c r="B34" s="65" t="s">
        <v>772</v>
      </c>
      <c r="C34" s="66" t="s">
        <v>773</v>
      </c>
      <c r="D34" s="67"/>
      <c r="E34" s="68" t="n">
        <v>1020</v>
      </c>
      <c r="F34" s="69" t="n">
        <f aca="false">E34*1.27</f>
        <v>1295.4</v>
      </c>
      <c r="G34" s="70" t="n">
        <f aca="false">D34*E34</f>
        <v>0</v>
      </c>
      <c r="H34" s="71" t="n">
        <f aca="false">D34*F34</f>
        <v>0</v>
      </c>
    </row>
    <row r="35" customFormat="false" ht="15" hidden="false" customHeight="true" outlineLevel="0" collapsed="false">
      <c r="A35" s="109"/>
      <c r="B35" s="93" t="s">
        <v>774</v>
      </c>
      <c r="C35" s="94" t="s">
        <v>775</v>
      </c>
      <c r="D35" s="95"/>
      <c r="E35" s="96" t="n">
        <v>1551</v>
      </c>
      <c r="F35" s="97" t="n">
        <f aca="false">E35*1.27</f>
        <v>1969.77</v>
      </c>
      <c r="G35" s="98" t="n">
        <f aca="false">D35*E35</f>
        <v>0</v>
      </c>
      <c r="H35" s="99" t="n">
        <f aca="false">D35*F35</f>
        <v>0</v>
      </c>
    </row>
    <row r="36" customFormat="false" ht="15" hidden="false" customHeight="true" outlineLevel="0" collapsed="false">
      <c r="A36" s="168" t="s">
        <v>776</v>
      </c>
      <c r="B36" s="58" t="s">
        <v>777</v>
      </c>
      <c r="C36" s="59" t="s">
        <v>778</v>
      </c>
      <c r="D36" s="60"/>
      <c r="E36" s="61" t="n">
        <v>2075</v>
      </c>
      <c r="F36" s="62" t="n">
        <f aca="false">E36*1.27</f>
        <v>2635.25</v>
      </c>
      <c r="G36" s="63" t="n">
        <f aca="false">D36*E36</f>
        <v>0</v>
      </c>
      <c r="H36" s="64" t="n">
        <f aca="false">D36*F36</f>
        <v>0</v>
      </c>
    </row>
    <row r="37" customFormat="false" ht="15" hidden="false" customHeight="true" outlineLevel="0" collapsed="false">
      <c r="A37" s="168"/>
      <c r="B37" s="65" t="s">
        <v>779</v>
      </c>
      <c r="C37" s="66" t="s">
        <v>780</v>
      </c>
      <c r="D37" s="67"/>
      <c r="E37" s="68" t="n">
        <v>2570</v>
      </c>
      <c r="F37" s="69" t="n">
        <f aca="false">E37*1.27</f>
        <v>3263.9</v>
      </c>
      <c r="G37" s="70" t="n">
        <f aca="false">D37*E37</f>
        <v>0</v>
      </c>
      <c r="H37" s="71" t="n">
        <f aca="false">D37*F37</f>
        <v>0</v>
      </c>
    </row>
    <row r="38" customFormat="false" ht="15" hidden="false" customHeight="true" outlineLevel="0" collapsed="false">
      <c r="A38" s="168"/>
      <c r="B38" s="65" t="s">
        <v>781</v>
      </c>
      <c r="C38" s="66" t="s">
        <v>782</v>
      </c>
      <c r="D38" s="67"/>
      <c r="E38" s="68" t="n">
        <v>3300</v>
      </c>
      <c r="F38" s="69" t="n">
        <f aca="false">E38*1.27</f>
        <v>4191</v>
      </c>
      <c r="G38" s="70" t="n">
        <f aca="false">D38*E38</f>
        <v>0</v>
      </c>
      <c r="H38" s="71" t="n">
        <f aca="false">D38*F38</f>
        <v>0</v>
      </c>
    </row>
    <row r="39" customFormat="false" ht="15" hidden="false" customHeight="true" outlineLevel="0" collapsed="false">
      <c r="A39" s="168"/>
      <c r="B39" s="65" t="s">
        <v>783</v>
      </c>
      <c r="C39" s="66" t="s">
        <v>784</v>
      </c>
      <c r="D39" s="67"/>
      <c r="E39" s="68" t="n">
        <v>3980</v>
      </c>
      <c r="F39" s="69" t="n">
        <f aca="false">E39*1.27</f>
        <v>5054.6</v>
      </c>
      <c r="G39" s="70" t="n">
        <f aca="false">D39*E39</f>
        <v>0</v>
      </c>
      <c r="H39" s="71" t="n">
        <f aca="false">D39*F39</f>
        <v>0</v>
      </c>
    </row>
    <row r="40" customFormat="false" ht="15" hidden="false" customHeight="true" outlineLevel="0" collapsed="false">
      <c r="A40" s="168"/>
      <c r="B40" s="65" t="s">
        <v>785</v>
      </c>
      <c r="C40" s="66" t="s">
        <v>786</v>
      </c>
      <c r="D40" s="67"/>
      <c r="E40" s="68" t="n">
        <v>4878</v>
      </c>
      <c r="F40" s="69" t="n">
        <f aca="false">E40*1.27</f>
        <v>6195.06</v>
      </c>
      <c r="G40" s="70" t="n">
        <f aca="false">D40*E40</f>
        <v>0</v>
      </c>
      <c r="H40" s="71" t="n">
        <f aca="false">D40*F40</f>
        <v>0</v>
      </c>
    </row>
    <row r="41" customFormat="false" ht="15" hidden="false" customHeight="true" outlineLevel="0" collapsed="false">
      <c r="A41" s="168"/>
      <c r="B41" s="72" t="s">
        <v>787</v>
      </c>
      <c r="C41" s="73" t="s">
        <v>788</v>
      </c>
      <c r="D41" s="74"/>
      <c r="E41" s="75" t="n">
        <v>6300</v>
      </c>
      <c r="F41" s="76" t="n">
        <f aca="false">E41*1.27</f>
        <v>8001</v>
      </c>
      <c r="G41" s="77" t="n">
        <f aca="false">D41*E41</f>
        <v>0</v>
      </c>
      <c r="H41" s="78" t="n">
        <f aca="false">D41*F41</f>
        <v>0</v>
      </c>
    </row>
    <row r="42" customFormat="false" ht="15" hidden="false" customHeight="true" outlineLevel="0" collapsed="false">
      <c r="A42" s="109" t="s">
        <v>789</v>
      </c>
      <c r="B42" s="58" t="s">
        <v>790</v>
      </c>
      <c r="C42" s="59" t="s">
        <v>791</v>
      </c>
      <c r="D42" s="60"/>
      <c r="E42" s="61" t="n">
        <v>4990</v>
      </c>
      <c r="F42" s="62" t="n">
        <f aca="false">E42*1.27</f>
        <v>6337.3</v>
      </c>
      <c r="G42" s="63" t="n">
        <f aca="false">D42*E42</f>
        <v>0</v>
      </c>
      <c r="H42" s="64" t="n">
        <f aca="false">D42*F42</f>
        <v>0</v>
      </c>
    </row>
    <row r="43" customFormat="false" ht="15" hidden="false" customHeight="true" outlineLevel="0" collapsed="false">
      <c r="A43" s="109"/>
      <c r="B43" s="65" t="s">
        <v>792</v>
      </c>
      <c r="C43" s="66" t="s">
        <v>793</v>
      </c>
      <c r="D43" s="67"/>
      <c r="E43" s="68" t="n">
        <v>6800</v>
      </c>
      <c r="F43" s="69" t="n">
        <f aca="false">E43*1.27</f>
        <v>8636</v>
      </c>
      <c r="G43" s="70" t="n">
        <f aca="false">D43*E43</f>
        <v>0</v>
      </c>
      <c r="H43" s="71" t="n">
        <f aca="false">D43*F43</f>
        <v>0</v>
      </c>
    </row>
    <row r="44" customFormat="false" ht="15" hidden="false" customHeight="true" outlineLevel="0" collapsed="false">
      <c r="A44" s="109"/>
      <c r="B44" s="93" t="s">
        <v>794</v>
      </c>
      <c r="C44" s="94" t="s">
        <v>795</v>
      </c>
      <c r="D44" s="95"/>
      <c r="E44" s="96" t="n">
        <v>8400</v>
      </c>
      <c r="F44" s="97" t="n">
        <f aca="false">E44*1.27</f>
        <v>10668</v>
      </c>
      <c r="G44" s="98" t="n">
        <f aca="false">D44*E44</f>
        <v>0</v>
      </c>
      <c r="H44" s="99" t="n">
        <f aca="false">D44*F44</f>
        <v>0</v>
      </c>
    </row>
    <row r="45" customFormat="false" ht="18.75" hidden="false" customHeight="false" outlineLevel="0" collapsed="false">
      <c r="G45" s="197" t="n">
        <f aca="false">SUM(G3:G44)</f>
        <v>0</v>
      </c>
      <c r="H45" s="197" t="n">
        <f aca="false">SUM(H3:H44)</f>
        <v>0</v>
      </c>
    </row>
    <row r="48" customFormat="false" ht="15.75" hidden="false" customHeight="false" outlineLevel="0" collapsed="false"/>
    <row r="49" customFormat="false" ht="29.25" hidden="false" customHeight="true" outlineLevel="0" collapsed="false">
      <c r="B49" s="205" t="s">
        <v>796</v>
      </c>
      <c r="C49" s="205"/>
    </row>
    <row r="50" customFormat="false" ht="16.5" hidden="false" customHeight="true" outlineLevel="0" collapsed="false">
      <c r="B50" s="65" t="s">
        <v>797</v>
      </c>
      <c r="C50" s="206" t="s">
        <v>798</v>
      </c>
      <c r="D50" s="207"/>
      <c r="E50" s="208"/>
      <c r="F50" s="209"/>
    </row>
    <row r="51" customFormat="false" ht="16.5" hidden="false" customHeight="true" outlineLevel="0" collapsed="false">
      <c r="B51" s="65" t="s">
        <v>799</v>
      </c>
      <c r="C51" s="206" t="s">
        <v>800</v>
      </c>
      <c r="D51" s="207"/>
      <c r="E51" s="208"/>
      <c r="F51" s="209"/>
    </row>
    <row r="52" customFormat="false" ht="16.5" hidden="false" customHeight="true" outlineLevel="0" collapsed="false">
      <c r="B52" s="65" t="s">
        <v>801</v>
      </c>
      <c r="C52" s="206" t="s">
        <v>802</v>
      </c>
      <c r="D52" s="207"/>
      <c r="E52" s="208"/>
      <c r="F52" s="209"/>
    </row>
    <row r="53" customFormat="false" ht="16.5" hidden="false" customHeight="true" outlineLevel="0" collapsed="false">
      <c r="B53" s="65" t="s">
        <v>803</v>
      </c>
      <c r="C53" s="206" t="s">
        <v>804</v>
      </c>
      <c r="D53" s="207"/>
      <c r="E53" s="208"/>
      <c r="F53" s="209"/>
    </row>
    <row r="54" customFormat="false" ht="16.5" hidden="false" customHeight="true" outlineLevel="0" collapsed="false">
      <c r="B54" s="65" t="s">
        <v>805</v>
      </c>
      <c r="C54" s="206" t="s">
        <v>806</v>
      </c>
      <c r="D54" s="207"/>
      <c r="E54" s="208"/>
      <c r="F54" s="209"/>
    </row>
    <row r="55" customFormat="false" ht="16.5" hidden="false" customHeight="true" outlineLevel="0" collapsed="false">
      <c r="B55" s="65" t="s">
        <v>807</v>
      </c>
      <c r="C55" s="206" t="s">
        <v>808</v>
      </c>
      <c r="D55" s="207"/>
      <c r="E55" s="208"/>
      <c r="F55" s="209"/>
    </row>
    <row r="56" customFormat="false" ht="16.5" hidden="false" customHeight="true" outlineLevel="0" collapsed="false">
      <c r="B56" s="65" t="s">
        <v>809</v>
      </c>
      <c r="C56" s="206" t="s">
        <v>810</v>
      </c>
      <c r="D56" s="207"/>
      <c r="E56" s="208"/>
      <c r="F56" s="209"/>
    </row>
    <row r="57" customFormat="false" ht="16.5" hidden="false" customHeight="true" outlineLevel="0" collapsed="false">
      <c r="B57" s="65" t="s">
        <v>811</v>
      </c>
      <c r="C57" s="206" t="s">
        <v>812</v>
      </c>
      <c r="D57" s="207"/>
      <c r="E57" s="208"/>
      <c r="F57" s="209"/>
    </row>
    <row r="58" customFormat="false" ht="16.5" hidden="false" customHeight="true" outlineLevel="0" collapsed="false">
      <c r="B58" s="65" t="s">
        <v>813</v>
      </c>
      <c r="C58" s="206" t="s">
        <v>814</v>
      </c>
      <c r="D58" s="207"/>
      <c r="E58" s="208"/>
      <c r="F58" s="209"/>
    </row>
    <row r="59" customFormat="false" ht="16.5" hidden="false" customHeight="true" outlineLevel="0" collapsed="false">
      <c r="B59" s="93" t="s">
        <v>815</v>
      </c>
      <c r="C59" s="210" t="s">
        <v>816</v>
      </c>
      <c r="D59" s="207"/>
      <c r="E59" s="208"/>
      <c r="F59" s="209"/>
    </row>
    <row r="60" customFormat="false" ht="16.5" hidden="false" customHeight="true" outlineLevel="0" collapsed="false">
      <c r="C60" s="211"/>
    </row>
    <row r="61" customFormat="false" ht="15" hidden="false" customHeight="false" outlineLevel="0" collapsed="false">
      <c r="B61" s="58" t="s">
        <v>817</v>
      </c>
      <c r="C61" s="212" t="s">
        <v>818</v>
      </c>
    </row>
    <row r="62" customFormat="false" ht="15" hidden="false" customHeight="false" outlineLevel="0" collapsed="false">
      <c r="B62" s="65" t="s">
        <v>819</v>
      </c>
      <c r="C62" s="206" t="s">
        <v>820</v>
      </c>
    </row>
    <row r="63" customFormat="false" ht="15.75" hidden="false" customHeight="false" outlineLevel="0" collapsed="false">
      <c r="B63" s="93" t="s">
        <v>821</v>
      </c>
      <c r="C63" s="210" t="s">
        <v>822</v>
      </c>
    </row>
  </sheetData>
  <sheetProtection sheet="true" password="cf7a" objects="true" scenarios="true"/>
  <mergeCells count="11">
    <mergeCell ref="A1:D1"/>
    <mergeCell ref="E1:F1"/>
    <mergeCell ref="G1:H1"/>
    <mergeCell ref="A3:A11"/>
    <mergeCell ref="A12:A14"/>
    <mergeCell ref="A15:A20"/>
    <mergeCell ref="A21:A30"/>
    <mergeCell ref="A31:A35"/>
    <mergeCell ref="A36:A41"/>
    <mergeCell ref="A42:A44"/>
    <mergeCell ref="B49:C49"/>
  </mergeCells>
  <printOptions headings="false" gridLines="false" gridLinesSet="true" horizontalCentered="false" verticalCentered="false"/>
  <pageMargins left="0.379861111111111" right="0.196527777777778" top="0.4722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5.18"/>
    <col collapsed="false" customWidth="true" hidden="false" outlineLevel="0" max="2" min="2" style="41" width="8.27"/>
    <col collapsed="false" customWidth="true" hidden="false" outlineLevel="0" max="3" min="3" style="42" width="53.73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40.5" hidden="false" customHeight="true" outlineLevel="0" collapsed="false">
      <c r="A1" s="202" t="s">
        <v>823</v>
      </c>
      <c r="B1" s="202"/>
      <c r="C1" s="202"/>
      <c r="D1" s="202"/>
      <c r="E1" s="49" t="s">
        <v>54</v>
      </c>
      <c r="F1" s="49"/>
      <c r="G1" s="50" t="s">
        <v>55</v>
      </c>
      <c r="H1" s="50"/>
    </row>
    <row r="2" customFormat="false" ht="15" hidden="false" customHeight="true" outlineLevel="0" collapsed="false">
      <c r="A2" s="106"/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7" t="s">
        <v>8</v>
      </c>
    </row>
    <row r="3" customFormat="false" ht="15" hidden="false" customHeight="false" outlineLevel="0" collapsed="false">
      <c r="A3" s="109" t="s">
        <v>824</v>
      </c>
      <c r="B3" s="58" t="s">
        <v>825</v>
      </c>
      <c r="C3" s="59" t="s">
        <v>826</v>
      </c>
      <c r="D3" s="60"/>
      <c r="E3" s="61" t="n">
        <v>1945</v>
      </c>
      <c r="F3" s="62" t="n">
        <f aca="false">E3*1.27</f>
        <v>2470.15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false" outlineLevel="0" collapsed="false">
      <c r="A4" s="109"/>
      <c r="B4" s="72" t="s">
        <v>827</v>
      </c>
      <c r="C4" s="73" t="s">
        <v>828</v>
      </c>
      <c r="D4" s="74"/>
      <c r="E4" s="75" t="n">
        <v>16900</v>
      </c>
      <c r="F4" s="69" t="n">
        <f aca="false">E4*1.27</f>
        <v>21463</v>
      </c>
      <c r="G4" s="70" t="n">
        <f aca="false">D4*E4</f>
        <v>0</v>
      </c>
      <c r="H4" s="78"/>
    </row>
    <row r="5" customFormat="false" ht="15.75" hidden="false" customHeight="false" outlineLevel="0" collapsed="false">
      <c r="A5" s="109"/>
      <c r="B5" s="93" t="s">
        <v>829</v>
      </c>
      <c r="C5" s="94" t="s">
        <v>830</v>
      </c>
      <c r="D5" s="95"/>
      <c r="E5" s="96" t="n">
        <v>43775</v>
      </c>
      <c r="F5" s="97" t="n">
        <f aca="false">E5*1.27</f>
        <v>55594.25</v>
      </c>
      <c r="G5" s="98" t="n">
        <f aca="false">D5*E5</f>
        <v>0</v>
      </c>
      <c r="H5" s="99" t="n">
        <f aca="false">D5*F5</f>
        <v>0</v>
      </c>
    </row>
    <row r="6" customFormat="false" ht="15" hidden="false" customHeight="true" outlineLevel="0" collapsed="false">
      <c r="A6" s="109"/>
      <c r="B6" s="58" t="s">
        <v>831</v>
      </c>
      <c r="C6" s="59" t="s">
        <v>832</v>
      </c>
      <c r="D6" s="60"/>
      <c r="E6" s="61" t="n">
        <v>5966</v>
      </c>
      <c r="F6" s="62" t="n">
        <f aca="false">E6*1.27</f>
        <v>7576.82</v>
      </c>
      <c r="G6" s="63" t="n">
        <f aca="false">D6*E6</f>
        <v>0</v>
      </c>
      <c r="H6" s="64" t="n">
        <f aca="false">D6*F6</f>
        <v>0</v>
      </c>
    </row>
    <row r="7" customFormat="false" ht="15" hidden="false" customHeight="true" outlineLevel="0" collapsed="false">
      <c r="A7" s="109"/>
      <c r="B7" s="65" t="s">
        <v>833</v>
      </c>
      <c r="C7" s="66" t="s">
        <v>834</v>
      </c>
      <c r="D7" s="67"/>
      <c r="E7" s="68" t="n">
        <v>9204</v>
      </c>
      <c r="F7" s="69" t="n">
        <f aca="false">E7*1.27</f>
        <v>11689.08</v>
      </c>
      <c r="G7" s="70" t="n">
        <f aca="false">D7*E7</f>
        <v>0</v>
      </c>
      <c r="H7" s="71" t="n">
        <f aca="false">D7*F7</f>
        <v>0</v>
      </c>
    </row>
    <row r="8" customFormat="false" ht="15" hidden="false" customHeight="true" outlineLevel="0" collapsed="false">
      <c r="A8" s="109"/>
      <c r="B8" s="93" t="s">
        <v>835</v>
      </c>
      <c r="C8" s="94" t="s">
        <v>836</v>
      </c>
      <c r="D8" s="95"/>
      <c r="E8" s="96" t="n">
        <v>11189</v>
      </c>
      <c r="F8" s="97" t="n">
        <f aca="false">E8*1.27</f>
        <v>14210.03</v>
      </c>
      <c r="G8" s="98" t="n">
        <f aca="false">D8*E8</f>
        <v>0</v>
      </c>
      <c r="H8" s="99" t="n">
        <f aca="false">D8*F8</f>
        <v>0</v>
      </c>
    </row>
    <row r="9" customFormat="false" ht="15" hidden="false" customHeight="true" outlineLevel="0" collapsed="false">
      <c r="A9" s="109"/>
      <c r="B9" s="58" t="s">
        <v>837</v>
      </c>
      <c r="C9" s="59" t="s">
        <v>838</v>
      </c>
      <c r="D9" s="60"/>
      <c r="E9" s="61" t="n">
        <v>13235</v>
      </c>
      <c r="F9" s="62" t="n">
        <f aca="false">E9*1.27</f>
        <v>16808.45</v>
      </c>
      <c r="G9" s="63" t="n">
        <f aca="false">D9*E9</f>
        <v>0</v>
      </c>
      <c r="H9" s="64" t="n">
        <f aca="false">D9*F9</f>
        <v>0</v>
      </c>
    </row>
    <row r="10" customFormat="false" ht="15" hidden="false" customHeight="true" outlineLevel="0" collapsed="false">
      <c r="A10" s="109"/>
      <c r="B10" s="65" t="s">
        <v>839</v>
      </c>
      <c r="C10" s="66" t="s">
        <v>840</v>
      </c>
      <c r="D10" s="67"/>
      <c r="E10" s="68" t="n">
        <v>11477</v>
      </c>
      <c r="F10" s="69" t="n">
        <f aca="false">E10*1.27</f>
        <v>14575.79</v>
      </c>
      <c r="G10" s="70" t="n">
        <f aca="false">D10*E10</f>
        <v>0</v>
      </c>
      <c r="H10" s="71" t="n">
        <f aca="false">D10*F10</f>
        <v>0</v>
      </c>
    </row>
    <row r="11" customFormat="false" ht="15" hidden="false" customHeight="true" outlineLevel="0" collapsed="false">
      <c r="A11" s="109"/>
      <c r="B11" s="65" t="s">
        <v>841</v>
      </c>
      <c r="C11" s="66" t="s">
        <v>842</v>
      </c>
      <c r="D11" s="67"/>
      <c r="E11" s="68" t="n">
        <v>13157</v>
      </c>
      <c r="F11" s="69" t="n">
        <f aca="false">E11*1.27</f>
        <v>16709.39</v>
      </c>
      <c r="G11" s="70" t="n">
        <f aca="false">D11*E11</f>
        <v>0</v>
      </c>
      <c r="H11" s="71" t="n">
        <f aca="false">D11*F11</f>
        <v>0</v>
      </c>
    </row>
    <row r="12" customFormat="false" ht="15" hidden="false" customHeight="true" outlineLevel="0" collapsed="false">
      <c r="A12" s="109"/>
      <c r="B12" s="93" t="s">
        <v>843</v>
      </c>
      <c r="C12" s="94" t="s">
        <v>844</v>
      </c>
      <c r="D12" s="95"/>
      <c r="E12" s="96" t="n">
        <v>16127</v>
      </c>
      <c r="F12" s="97" t="n">
        <f aca="false">E12*1.27</f>
        <v>20481.29</v>
      </c>
      <c r="G12" s="98" t="n">
        <f aca="false">D12*E12</f>
        <v>0</v>
      </c>
      <c r="H12" s="99" t="n">
        <f aca="false">D12*F12</f>
        <v>0</v>
      </c>
    </row>
    <row r="13" customFormat="false" ht="29.25" hidden="false" customHeight="true" outlineLevel="0" collapsed="false">
      <c r="A13" s="213" t="s">
        <v>845</v>
      </c>
      <c r="B13" s="58" t="s">
        <v>846</v>
      </c>
      <c r="C13" s="59" t="s">
        <v>847</v>
      </c>
      <c r="D13" s="60"/>
      <c r="E13" s="61" t="n">
        <v>5075</v>
      </c>
      <c r="F13" s="62" t="n">
        <f aca="false">E13*1.27</f>
        <v>6445.25</v>
      </c>
      <c r="G13" s="63" t="n">
        <f aca="false">D13*E13</f>
        <v>0</v>
      </c>
      <c r="H13" s="64" t="n">
        <f aca="false">D13*F13</f>
        <v>0</v>
      </c>
    </row>
    <row r="14" customFormat="false" ht="29.25" hidden="false" customHeight="true" outlineLevel="0" collapsed="false">
      <c r="A14" s="213"/>
      <c r="B14" s="65" t="s">
        <v>848</v>
      </c>
      <c r="C14" s="66" t="s">
        <v>849</v>
      </c>
      <c r="D14" s="67"/>
      <c r="E14" s="68" t="n">
        <v>340</v>
      </c>
      <c r="F14" s="69" t="n">
        <f aca="false">E14*1.27</f>
        <v>431.8</v>
      </c>
      <c r="G14" s="70" t="n">
        <f aca="false">D14*E14</f>
        <v>0</v>
      </c>
      <c r="H14" s="71" t="n">
        <f aca="false">D14*F14</f>
        <v>0</v>
      </c>
    </row>
    <row r="15" customFormat="false" ht="23.25" hidden="false" customHeight="true" outlineLevel="0" collapsed="false">
      <c r="A15" s="214" t="s">
        <v>850</v>
      </c>
      <c r="B15" s="58" t="s">
        <v>851</v>
      </c>
      <c r="C15" s="59" t="s">
        <v>852</v>
      </c>
      <c r="D15" s="60"/>
      <c r="E15" s="61" t="n">
        <v>42450</v>
      </c>
      <c r="F15" s="62" t="n">
        <f aca="false">E15*1.27</f>
        <v>53911.5</v>
      </c>
      <c r="G15" s="63" t="n">
        <f aca="false">D15*E15</f>
        <v>0</v>
      </c>
      <c r="H15" s="64" t="n">
        <f aca="false">D15*F15</f>
        <v>0</v>
      </c>
    </row>
    <row r="16" customFormat="false" ht="23.25" hidden="false" customHeight="true" outlineLevel="0" collapsed="false">
      <c r="A16" s="214"/>
      <c r="B16" s="65" t="s">
        <v>853</v>
      </c>
      <c r="C16" s="66" t="s">
        <v>854</v>
      </c>
      <c r="D16" s="67"/>
      <c r="E16" s="68" t="n">
        <v>28895</v>
      </c>
      <c r="F16" s="69" t="n">
        <f aca="false">E16*1.27</f>
        <v>36696.65</v>
      </c>
      <c r="G16" s="70" t="n">
        <f aca="false">D16*E16</f>
        <v>0</v>
      </c>
      <c r="H16" s="71" t="n">
        <f aca="false">D16*F16</f>
        <v>0</v>
      </c>
    </row>
    <row r="17" customFormat="false" ht="23.25" hidden="false" customHeight="true" outlineLevel="0" collapsed="false">
      <c r="A17" s="214"/>
      <c r="B17" s="93" t="s">
        <v>855</v>
      </c>
      <c r="C17" s="94" t="s">
        <v>856</v>
      </c>
      <c r="D17" s="95"/>
      <c r="E17" s="96" t="n">
        <v>284200</v>
      </c>
      <c r="F17" s="97" t="n">
        <f aca="false">E17*1.27</f>
        <v>360934</v>
      </c>
      <c r="G17" s="98" t="n">
        <f aca="false">D17*E17</f>
        <v>0</v>
      </c>
      <c r="H17" s="99" t="n">
        <f aca="false">D17*F17</f>
        <v>0</v>
      </c>
    </row>
    <row r="18" customFormat="false" ht="18.75" hidden="false" customHeight="false" outlineLevel="0" collapsed="false">
      <c r="A18" s="106"/>
      <c r="G18" s="197" t="n">
        <f aca="false">SUM(G3:G17)</f>
        <v>0</v>
      </c>
      <c r="H18" s="197" t="n">
        <f aca="false">SUM(H3:H17)</f>
        <v>0</v>
      </c>
    </row>
    <row r="19" customFormat="false" ht="15.75" hidden="false" customHeight="false" outlineLevel="0" collapsed="false">
      <c r="A19" s="106"/>
      <c r="H19" s="215"/>
    </row>
    <row r="20" customFormat="false" ht="35.25" hidden="false" customHeight="true" outlineLevel="0" collapsed="false">
      <c r="A20" s="106"/>
      <c r="C20" s="216" t="s">
        <v>857</v>
      </c>
      <c r="H20" s="215"/>
    </row>
    <row r="21" customFormat="false" ht="38.25" hidden="false" customHeight="true" outlineLevel="0" collapsed="false">
      <c r="A21" s="181"/>
      <c r="B21" s="217"/>
      <c r="C21" s="218" t="s">
        <v>858</v>
      </c>
      <c r="D21" s="183"/>
      <c r="E21" s="184"/>
      <c r="F21" s="219"/>
      <c r="G21" s="220"/>
      <c r="H21" s="221"/>
    </row>
  </sheetData>
  <sheetProtection sheet="true" password="cf7a" objects="true" scenarios="true"/>
  <mergeCells count="6">
    <mergeCell ref="A1:D1"/>
    <mergeCell ref="E1:F1"/>
    <mergeCell ref="G1:H1"/>
    <mergeCell ref="A3:A12"/>
    <mergeCell ref="A13:A14"/>
    <mergeCell ref="A15:A17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6.45"/>
    <col collapsed="false" customWidth="true" hidden="false" outlineLevel="0" max="2" min="2" style="41" width="9.73"/>
    <col collapsed="false" customWidth="true" hidden="false" outlineLevel="0" max="3" min="3" style="42" width="54.73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45.75" hidden="false" customHeight="true" outlineLevel="0" collapsed="false">
      <c r="A1" s="202" t="s">
        <v>859</v>
      </c>
      <c r="B1" s="202"/>
      <c r="C1" s="202"/>
      <c r="D1" s="202"/>
      <c r="E1" s="49" t="s">
        <v>54</v>
      </c>
      <c r="F1" s="49"/>
      <c r="G1" s="50" t="s">
        <v>55</v>
      </c>
      <c r="H1" s="50"/>
    </row>
    <row r="2" customFormat="false" ht="15" hidden="false" customHeight="true" outlineLevel="0" collapsed="false">
      <c r="A2" s="106"/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7" t="s">
        <v>860</v>
      </c>
    </row>
    <row r="3" customFormat="false" ht="15" hidden="false" customHeight="true" outlineLevel="0" collapsed="false">
      <c r="A3" s="222" t="s">
        <v>861</v>
      </c>
      <c r="B3" s="58" t="s">
        <v>862</v>
      </c>
      <c r="C3" s="59" t="s">
        <v>863</v>
      </c>
      <c r="D3" s="60"/>
      <c r="E3" s="61" t="n">
        <v>1350</v>
      </c>
      <c r="F3" s="62" t="n">
        <f aca="false">E3*1.27</f>
        <v>1714.5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true" outlineLevel="0" collapsed="false">
      <c r="A4" s="222"/>
      <c r="B4" s="65" t="s">
        <v>864</v>
      </c>
      <c r="C4" s="66" t="s">
        <v>865</v>
      </c>
      <c r="D4" s="67"/>
      <c r="E4" s="68" t="n">
        <v>1522</v>
      </c>
      <c r="F4" s="69" t="n">
        <f aca="false">E4*1.27</f>
        <v>1932.94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222"/>
      <c r="B5" s="65" t="s">
        <v>866</v>
      </c>
      <c r="C5" s="66" t="s">
        <v>867</v>
      </c>
      <c r="D5" s="67"/>
      <c r="E5" s="68" t="n">
        <v>1965</v>
      </c>
      <c r="F5" s="69" t="n">
        <f aca="false">E5*1.27</f>
        <v>2495.55</v>
      </c>
      <c r="G5" s="70" t="n">
        <f aca="false">D5*E5</f>
        <v>0</v>
      </c>
      <c r="H5" s="71" t="n">
        <f aca="false">D5*F5</f>
        <v>0</v>
      </c>
    </row>
    <row r="6" customFormat="false" ht="15" hidden="false" customHeight="true" outlineLevel="0" collapsed="false">
      <c r="A6" s="222"/>
      <c r="B6" s="65" t="s">
        <v>868</v>
      </c>
      <c r="C6" s="66" t="s">
        <v>869</v>
      </c>
      <c r="D6" s="67"/>
      <c r="E6" s="68" t="n">
        <v>2289</v>
      </c>
      <c r="F6" s="69" t="n">
        <f aca="false">E6*1.27</f>
        <v>2907.03</v>
      </c>
      <c r="G6" s="70" t="n">
        <f aca="false">D6*E6</f>
        <v>0</v>
      </c>
      <c r="H6" s="71" t="n">
        <f aca="false">D6*F6</f>
        <v>0</v>
      </c>
    </row>
    <row r="7" customFormat="false" ht="15" hidden="false" customHeight="true" outlineLevel="0" collapsed="false">
      <c r="A7" s="222"/>
      <c r="B7" s="65" t="s">
        <v>870</v>
      </c>
      <c r="C7" s="66" t="s">
        <v>871</v>
      </c>
      <c r="D7" s="67"/>
      <c r="E7" s="68" t="n">
        <v>2665</v>
      </c>
      <c r="F7" s="69" t="n">
        <f aca="false">E7*1.27</f>
        <v>3384.55</v>
      </c>
      <c r="G7" s="70" t="n">
        <f aca="false">D7*E7</f>
        <v>0</v>
      </c>
      <c r="H7" s="71" t="n">
        <f aca="false">D7*F7</f>
        <v>0</v>
      </c>
    </row>
    <row r="8" customFormat="false" ht="15" hidden="false" customHeight="true" outlineLevel="0" collapsed="false">
      <c r="A8" s="222"/>
      <c r="B8" s="65" t="s">
        <v>872</v>
      </c>
      <c r="C8" s="66" t="s">
        <v>873</v>
      </c>
      <c r="D8" s="67"/>
      <c r="E8" s="68" t="n">
        <v>3298</v>
      </c>
      <c r="F8" s="69" t="n">
        <f aca="false">E8*1.27</f>
        <v>4188.46</v>
      </c>
      <c r="G8" s="70" t="n">
        <f aca="false">D8*E8</f>
        <v>0</v>
      </c>
      <c r="H8" s="71" t="n">
        <f aca="false">D8*F8</f>
        <v>0</v>
      </c>
    </row>
    <row r="9" customFormat="false" ht="15" hidden="false" customHeight="true" outlineLevel="0" collapsed="false">
      <c r="A9" s="222"/>
      <c r="B9" s="65" t="s">
        <v>874</v>
      </c>
      <c r="C9" s="66" t="s">
        <v>875</v>
      </c>
      <c r="D9" s="67"/>
      <c r="E9" s="68" t="n">
        <v>3588</v>
      </c>
      <c r="F9" s="69" t="n">
        <f aca="false">E9*1.27</f>
        <v>4556.76</v>
      </c>
      <c r="G9" s="70" t="n">
        <f aca="false">D9*E9</f>
        <v>0</v>
      </c>
      <c r="H9" s="71" t="n">
        <f aca="false">D9*F9</f>
        <v>0</v>
      </c>
    </row>
    <row r="10" customFormat="false" ht="15" hidden="false" customHeight="true" outlineLevel="0" collapsed="false">
      <c r="A10" s="222"/>
      <c r="B10" s="65" t="s">
        <v>876</v>
      </c>
      <c r="C10" s="66" t="s">
        <v>877</v>
      </c>
      <c r="D10" s="67"/>
      <c r="E10" s="68" t="n">
        <v>4118</v>
      </c>
      <c r="F10" s="69" t="n">
        <f aca="false">E10*1.27</f>
        <v>5229.86</v>
      </c>
      <c r="G10" s="70" t="n">
        <f aca="false">D10*E10</f>
        <v>0</v>
      </c>
      <c r="H10" s="71" t="n">
        <f aca="false">D10*F10</f>
        <v>0</v>
      </c>
    </row>
    <row r="11" customFormat="false" ht="15" hidden="false" customHeight="true" outlineLevel="0" collapsed="false">
      <c r="A11" s="222"/>
      <c r="B11" s="65" t="s">
        <v>878</v>
      </c>
      <c r="C11" s="66" t="s">
        <v>879</v>
      </c>
      <c r="D11" s="67"/>
      <c r="E11" s="68" t="n">
        <v>4886</v>
      </c>
      <c r="F11" s="69" t="n">
        <f aca="false">E11*1.27</f>
        <v>6205.22</v>
      </c>
      <c r="G11" s="70" t="n">
        <f aca="false">D11*E11</f>
        <v>0</v>
      </c>
      <c r="H11" s="71" t="n">
        <f aca="false">D11*F11</f>
        <v>0</v>
      </c>
    </row>
    <row r="12" customFormat="false" ht="15" hidden="false" customHeight="true" outlineLevel="0" collapsed="false">
      <c r="A12" s="222"/>
      <c r="B12" s="93" t="s">
        <v>880</v>
      </c>
      <c r="C12" s="94" t="s">
        <v>881</v>
      </c>
      <c r="D12" s="95"/>
      <c r="E12" s="96" t="n">
        <v>5280</v>
      </c>
      <c r="F12" s="97" t="n">
        <f aca="false">E12*1.27</f>
        <v>6705.6</v>
      </c>
      <c r="G12" s="98" t="n">
        <f aca="false">D12*E12</f>
        <v>0</v>
      </c>
      <c r="H12" s="99" t="n">
        <f aca="false">D12*F12</f>
        <v>0</v>
      </c>
    </row>
    <row r="13" customFormat="false" ht="15" hidden="false" customHeight="true" outlineLevel="0" collapsed="false">
      <c r="A13" s="222"/>
      <c r="B13" s="65" t="s">
        <v>882</v>
      </c>
      <c r="C13" s="66" t="s">
        <v>883</v>
      </c>
      <c r="D13" s="67"/>
      <c r="E13" s="68" t="n">
        <v>6204</v>
      </c>
      <c r="F13" s="69" t="n">
        <f aca="false">E13*1.27</f>
        <v>7879.08</v>
      </c>
      <c r="G13" s="70" t="n">
        <f aca="false">D13*E13</f>
        <v>0</v>
      </c>
      <c r="H13" s="71" t="n">
        <f aca="false">D13*F13</f>
        <v>0</v>
      </c>
    </row>
    <row r="14" customFormat="false" ht="15" hidden="false" customHeight="true" outlineLevel="0" collapsed="false">
      <c r="A14" s="223" t="s">
        <v>884</v>
      </c>
      <c r="B14" s="86" t="s">
        <v>885</v>
      </c>
      <c r="C14" s="87" t="s">
        <v>886</v>
      </c>
      <c r="D14" s="88"/>
      <c r="E14" s="89" t="n">
        <v>921</v>
      </c>
      <c r="F14" s="90" t="n">
        <f aca="false">E14*1.27</f>
        <v>1169.67</v>
      </c>
      <c r="G14" s="91" t="n">
        <f aca="false">D14*E14</f>
        <v>0</v>
      </c>
      <c r="H14" s="92" t="n">
        <f aca="false">D14*F14</f>
        <v>0</v>
      </c>
    </row>
    <row r="15" customFormat="false" ht="15" hidden="false" customHeight="true" outlineLevel="0" collapsed="false">
      <c r="A15" s="223"/>
      <c r="B15" s="65" t="s">
        <v>887</v>
      </c>
      <c r="C15" s="66" t="s">
        <v>888</v>
      </c>
      <c r="D15" s="67"/>
      <c r="E15" s="68" t="n">
        <v>949</v>
      </c>
      <c r="F15" s="69" t="n">
        <f aca="false">E15*1.27</f>
        <v>1205.23</v>
      </c>
      <c r="G15" s="70" t="n">
        <f aca="false">D15*E15</f>
        <v>0</v>
      </c>
      <c r="H15" s="71" t="n">
        <f aca="false">D15*F15</f>
        <v>0</v>
      </c>
    </row>
    <row r="16" customFormat="false" ht="15" hidden="false" customHeight="true" outlineLevel="0" collapsed="false">
      <c r="A16" s="223"/>
      <c r="B16" s="72" t="s">
        <v>889</v>
      </c>
      <c r="C16" s="73" t="s">
        <v>890</v>
      </c>
      <c r="D16" s="74"/>
      <c r="E16" s="75" t="n">
        <v>949</v>
      </c>
      <c r="F16" s="76" t="n">
        <f aca="false">E16*1.27</f>
        <v>1205.23</v>
      </c>
      <c r="G16" s="77" t="n">
        <f aca="false">D16*E16</f>
        <v>0</v>
      </c>
      <c r="H16" s="78" t="n">
        <f aca="false">D16*F16</f>
        <v>0</v>
      </c>
    </row>
    <row r="17" customFormat="false" ht="15" hidden="false" customHeight="true" outlineLevel="0" collapsed="false">
      <c r="A17" s="223"/>
      <c r="B17" s="58" t="s">
        <v>891</v>
      </c>
      <c r="C17" s="59" t="s">
        <v>892</v>
      </c>
      <c r="D17" s="60"/>
      <c r="E17" s="61" t="n">
        <v>869</v>
      </c>
      <c r="F17" s="62" t="n">
        <f aca="false">E17*1.27</f>
        <v>1103.63</v>
      </c>
      <c r="G17" s="63" t="n">
        <f aca="false">D17*E17</f>
        <v>0</v>
      </c>
      <c r="H17" s="64" t="n">
        <f aca="false">D17*F17</f>
        <v>0</v>
      </c>
    </row>
    <row r="18" customFormat="false" ht="15" hidden="false" customHeight="true" outlineLevel="0" collapsed="false">
      <c r="A18" s="223"/>
      <c r="B18" s="72" t="s">
        <v>893</v>
      </c>
      <c r="C18" s="73" t="s">
        <v>894</v>
      </c>
      <c r="D18" s="74"/>
      <c r="E18" s="75" t="n">
        <v>869</v>
      </c>
      <c r="F18" s="76" t="n">
        <f aca="false">E18*1.27</f>
        <v>1103.63</v>
      </c>
      <c r="G18" s="77" t="n">
        <f aca="false">D18*E18</f>
        <v>0</v>
      </c>
      <c r="H18" s="78" t="n">
        <f aca="false">D18*F18</f>
        <v>0</v>
      </c>
    </row>
    <row r="19" customFormat="false" ht="15" hidden="false" customHeight="true" outlineLevel="0" collapsed="false">
      <c r="A19" s="223"/>
      <c r="B19" s="58" t="s">
        <v>895</v>
      </c>
      <c r="C19" s="59" t="s">
        <v>896</v>
      </c>
      <c r="D19" s="60"/>
      <c r="E19" s="61" t="n">
        <v>14971</v>
      </c>
      <c r="F19" s="62" t="n">
        <f aca="false">E19*1.27</f>
        <v>19013.17</v>
      </c>
      <c r="G19" s="63" t="n">
        <f aca="false">D19*E19</f>
        <v>0</v>
      </c>
      <c r="H19" s="64" t="n">
        <f aca="false">D19*F19</f>
        <v>0</v>
      </c>
    </row>
    <row r="20" customFormat="false" ht="15" hidden="false" customHeight="true" outlineLevel="0" collapsed="false">
      <c r="A20" s="223"/>
      <c r="B20" s="93" t="s">
        <v>897</v>
      </c>
      <c r="C20" s="94" t="s">
        <v>898</v>
      </c>
      <c r="D20" s="95"/>
      <c r="E20" s="96" t="n">
        <v>25942</v>
      </c>
      <c r="F20" s="97" t="n">
        <f aca="false">E20*1.27</f>
        <v>32946.34</v>
      </c>
      <c r="G20" s="98" t="n">
        <f aca="false">D20*E20</f>
        <v>0</v>
      </c>
      <c r="H20" s="99" t="n">
        <f aca="false">D20*F20</f>
        <v>0</v>
      </c>
    </row>
    <row r="21" customFormat="false" ht="15" hidden="false" customHeight="true" outlineLevel="0" collapsed="false">
      <c r="A21" s="223"/>
      <c r="B21" s="86" t="s">
        <v>899</v>
      </c>
      <c r="C21" s="87" t="s">
        <v>900</v>
      </c>
      <c r="D21" s="88"/>
      <c r="E21" s="89" t="n">
        <v>5215</v>
      </c>
      <c r="F21" s="90" t="n">
        <f aca="false">E21*1.27</f>
        <v>6623.05</v>
      </c>
      <c r="G21" s="91" t="n">
        <f aca="false">D21*E21</f>
        <v>0</v>
      </c>
      <c r="H21" s="92" t="n">
        <f aca="false">D21*F21</f>
        <v>0</v>
      </c>
    </row>
    <row r="22" customFormat="false" ht="15" hidden="false" customHeight="true" outlineLevel="0" collapsed="false">
      <c r="A22" s="223"/>
      <c r="B22" s="93" t="s">
        <v>901</v>
      </c>
      <c r="C22" s="94" t="s">
        <v>902</v>
      </c>
      <c r="D22" s="95"/>
      <c r="E22" s="96" t="n">
        <v>5215</v>
      </c>
      <c r="F22" s="97" t="n">
        <f aca="false">E22*1.27</f>
        <v>6623.05</v>
      </c>
      <c r="G22" s="98" t="n">
        <f aca="false">D22*E22</f>
        <v>0</v>
      </c>
      <c r="H22" s="99" t="n">
        <f aca="false">D22*F22</f>
        <v>0</v>
      </c>
    </row>
    <row r="23" customFormat="false" ht="15" hidden="false" customHeight="true" outlineLevel="0" collapsed="false">
      <c r="A23" s="224"/>
      <c r="B23" s="86" t="s">
        <v>903</v>
      </c>
      <c r="C23" s="87" t="s">
        <v>904</v>
      </c>
      <c r="D23" s="88"/>
      <c r="E23" s="89" t="n">
        <v>487</v>
      </c>
      <c r="F23" s="90" t="n">
        <f aca="false">E23*1.27</f>
        <v>618.49</v>
      </c>
      <c r="G23" s="91" t="n">
        <f aca="false">D23*E23</f>
        <v>0</v>
      </c>
      <c r="H23" s="92" t="n">
        <f aca="false">D23*F23</f>
        <v>0</v>
      </c>
    </row>
    <row r="24" customFormat="false" ht="15" hidden="false" customHeight="true" outlineLevel="0" collapsed="false">
      <c r="A24" s="224"/>
      <c r="B24" s="65" t="s">
        <v>905</v>
      </c>
      <c r="C24" s="66" t="s">
        <v>906</v>
      </c>
      <c r="D24" s="67"/>
      <c r="E24" s="68" t="n">
        <v>549</v>
      </c>
      <c r="F24" s="69" t="n">
        <f aca="false">E24*1.27</f>
        <v>697.23</v>
      </c>
      <c r="G24" s="70" t="n">
        <f aca="false">D24*E24</f>
        <v>0</v>
      </c>
      <c r="H24" s="71" t="n">
        <f aca="false">D24*F24</f>
        <v>0</v>
      </c>
    </row>
    <row r="25" customFormat="false" ht="15" hidden="false" customHeight="true" outlineLevel="0" collapsed="false">
      <c r="A25" s="224"/>
      <c r="B25" s="65" t="s">
        <v>907</v>
      </c>
      <c r="C25" s="66" t="s">
        <v>908</v>
      </c>
      <c r="D25" s="67"/>
      <c r="E25" s="68" t="n">
        <v>728</v>
      </c>
      <c r="F25" s="69" t="n">
        <f aca="false">E25*1.27</f>
        <v>924.56</v>
      </c>
      <c r="G25" s="70" t="n">
        <f aca="false">D25*E25</f>
        <v>0</v>
      </c>
      <c r="H25" s="71" t="n">
        <f aca="false">D25*F25</f>
        <v>0</v>
      </c>
    </row>
    <row r="26" customFormat="false" ht="15" hidden="false" customHeight="true" outlineLevel="0" collapsed="false">
      <c r="A26" s="224"/>
      <c r="B26" s="93" t="s">
        <v>909</v>
      </c>
      <c r="C26" s="94" t="s">
        <v>910</v>
      </c>
      <c r="D26" s="95"/>
      <c r="E26" s="96" t="n">
        <v>1399</v>
      </c>
      <c r="F26" s="97" t="n">
        <f aca="false">E26*1.27</f>
        <v>1776.73</v>
      </c>
      <c r="G26" s="98" t="n">
        <f aca="false">D26*E26</f>
        <v>0</v>
      </c>
      <c r="H26" s="99" t="n">
        <f aca="false">D26*F26</f>
        <v>0</v>
      </c>
    </row>
    <row r="27" customFormat="false" ht="15" hidden="false" customHeight="true" outlineLevel="0" collapsed="false">
      <c r="A27" s="224"/>
      <c r="B27" s="65" t="s">
        <v>911</v>
      </c>
      <c r="C27" s="66" t="s">
        <v>912</v>
      </c>
      <c r="D27" s="67"/>
      <c r="E27" s="68" t="n">
        <v>2187</v>
      </c>
      <c r="F27" s="69" t="n">
        <f aca="false">E27*1.27</f>
        <v>2777.49</v>
      </c>
      <c r="G27" s="70" t="n">
        <f aca="false">D27*E27</f>
        <v>0</v>
      </c>
      <c r="H27" s="71" t="n">
        <f aca="false">D27*F27</f>
        <v>0</v>
      </c>
    </row>
    <row r="28" customFormat="false" ht="15" hidden="false" customHeight="true" outlineLevel="0" collapsed="false">
      <c r="A28" s="224"/>
      <c r="B28" s="65" t="s">
        <v>913</v>
      </c>
      <c r="C28" s="66" t="s">
        <v>914</v>
      </c>
      <c r="D28" s="67"/>
      <c r="E28" s="68" t="n">
        <v>2274</v>
      </c>
      <c r="F28" s="69" t="n">
        <f aca="false">E28*1.27</f>
        <v>2887.98</v>
      </c>
      <c r="G28" s="70" t="n">
        <f aca="false">D28*E28</f>
        <v>0</v>
      </c>
      <c r="H28" s="71" t="n">
        <f aca="false">D28*F28</f>
        <v>0</v>
      </c>
    </row>
    <row r="29" customFormat="false" ht="15" hidden="false" customHeight="true" outlineLevel="0" collapsed="false">
      <c r="A29" s="224"/>
      <c r="B29" s="72" t="s">
        <v>915</v>
      </c>
      <c r="C29" s="73" t="s">
        <v>916</v>
      </c>
      <c r="D29" s="74"/>
      <c r="E29" s="75" t="n">
        <v>2330</v>
      </c>
      <c r="F29" s="76" t="n">
        <f aca="false">E29*1.27</f>
        <v>2959.1</v>
      </c>
      <c r="G29" s="77" t="n">
        <f aca="false">D29*E29</f>
        <v>0</v>
      </c>
      <c r="H29" s="78" t="n">
        <f aca="false">D29*F29</f>
        <v>0</v>
      </c>
    </row>
    <row r="30" customFormat="false" ht="15" hidden="false" customHeight="true" outlineLevel="0" collapsed="false">
      <c r="A30" s="224"/>
      <c r="B30" s="58" t="s">
        <v>917</v>
      </c>
      <c r="C30" s="59" t="s">
        <v>918</v>
      </c>
      <c r="D30" s="60"/>
      <c r="E30" s="61" t="n">
        <v>781</v>
      </c>
      <c r="F30" s="62" t="n">
        <f aca="false">E30*1.27</f>
        <v>991.87</v>
      </c>
      <c r="G30" s="63" t="n">
        <f aca="false">D30*E30</f>
        <v>0</v>
      </c>
      <c r="H30" s="64" t="n">
        <f aca="false">D30*F30</f>
        <v>0</v>
      </c>
    </row>
    <row r="31" customFormat="false" ht="15" hidden="false" customHeight="true" outlineLevel="0" collapsed="false">
      <c r="A31" s="224"/>
      <c r="B31" s="93" t="s">
        <v>919</v>
      </c>
      <c r="C31" s="94" t="s">
        <v>920</v>
      </c>
      <c r="D31" s="95"/>
      <c r="E31" s="96" t="n">
        <v>797</v>
      </c>
      <c r="F31" s="97" t="n">
        <f aca="false">E31*1.27</f>
        <v>1012.19</v>
      </c>
      <c r="G31" s="98" t="n">
        <f aca="false">D31*E31</f>
        <v>0</v>
      </c>
      <c r="H31" s="99" t="n">
        <f aca="false">D31*F31</f>
        <v>0</v>
      </c>
    </row>
    <row r="32" customFormat="false" ht="15" hidden="false" customHeight="true" outlineLevel="0" collapsed="false">
      <c r="A32" s="224"/>
      <c r="B32" s="86" t="s">
        <v>921</v>
      </c>
      <c r="C32" s="87" t="s">
        <v>922</v>
      </c>
      <c r="D32" s="88"/>
      <c r="E32" s="89" t="n">
        <v>588</v>
      </c>
      <c r="F32" s="90" t="n">
        <f aca="false">E32*1.27</f>
        <v>746.76</v>
      </c>
      <c r="G32" s="91" t="n">
        <f aca="false">D32*E32</f>
        <v>0</v>
      </c>
      <c r="H32" s="92" t="n">
        <f aca="false">D32*F32</f>
        <v>0</v>
      </c>
    </row>
    <row r="33" customFormat="false" ht="15" hidden="false" customHeight="true" outlineLevel="0" collapsed="false">
      <c r="A33" s="224"/>
      <c r="B33" s="93" t="s">
        <v>923</v>
      </c>
      <c r="C33" s="94" t="s">
        <v>924</v>
      </c>
      <c r="D33" s="95"/>
      <c r="E33" s="96" t="n">
        <v>922</v>
      </c>
      <c r="F33" s="97" t="n">
        <f aca="false">E33*1.27</f>
        <v>1170.94</v>
      </c>
      <c r="G33" s="98" t="n">
        <f aca="false">D33*E33</f>
        <v>0</v>
      </c>
      <c r="H33" s="99" t="n">
        <f aca="false">D33*F33</f>
        <v>0</v>
      </c>
    </row>
    <row r="34" customFormat="false" ht="15" hidden="false" customHeight="true" outlineLevel="0" collapsed="false">
      <c r="A34" s="224"/>
      <c r="B34" s="65" t="s">
        <v>925</v>
      </c>
      <c r="C34" s="66" t="s">
        <v>926</v>
      </c>
      <c r="D34" s="67"/>
      <c r="E34" s="68" t="n">
        <v>100</v>
      </c>
      <c r="F34" s="69" t="n">
        <f aca="false">E34*1.27</f>
        <v>127</v>
      </c>
      <c r="G34" s="70" t="n">
        <f aca="false">D34*E34</f>
        <v>0</v>
      </c>
      <c r="H34" s="71" t="n">
        <f aca="false">D34*F34</f>
        <v>0</v>
      </c>
    </row>
    <row r="35" customFormat="false" ht="15" hidden="false" customHeight="true" outlineLevel="0" collapsed="false">
      <c r="A35" s="224"/>
      <c r="B35" s="65" t="s">
        <v>927</v>
      </c>
      <c r="C35" s="66" t="s">
        <v>928</v>
      </c>
      <c r="D35" s="67"/>
      <c r="E35" s="68" t="n">
        <v>110</v>
      </c>
      <c r="F35" s="69" t="n">
        <f aca="false">E35*1.27</f>
        <v>139.7</v>
      </c>
      <c r="G35" s="70" t="n">
        <f aca="false">D35*E35</f>
        <v>0</v>
      </c>
      <c r="H35" s="71" t="n">
        <f aca="false">D35*F35</f>
        <v>0</v>
      </c>
    </row>
    <row r="36" customFormat="false" ht="15" hidden="false" customHeight="true" outlineLevel="0" collapsed="false">
      <c r="A36" s="224"/>
      <c r="B36" s="93" t="s">
        <v>929</v>
      </c>
      <c r="C36" s="94" t="s">
        <v>930</v>
      </c>
      <c r="D36" s="95"/>
      <c r="E36" s="96" t="n">
        <v>992</v>
      </c>
      <c r="F36" s="97" t="n">
        <f aca="false">E36*1.27</f>
        <v>1259.84</v>
      </c>
      <c r="G36" s="98" t="n">
        <f aca="false">D36*E36</f>
        <v>0</v>
      </c>
      <c r="H36" s="99" t="n">
        <f aca="false">D36*F36</f>
        <v>0</v>
      </c>
    </row>
    <row r="37" customFormat="false" ht="15" hidden="false" customHeight="true" outlineLevel="0" collapsed="false">
      <c r="A37" s="224"/>
      <c r="B37" s="58" t="s">
        <v>931</v>
      </c>
      <c r="C37" s="59" t="s">
        <v>932</v>
      </c>
      <c r="D37" s="60"/>
      <c r="E37" s="61" t="n">
        <v>2606</v>
      </c>
      <c r="F37" s="62" t="n">
        <f aca="false">E37*1.27</f>
        <v>3309.62</v>
      </c>
      <c r="G37" s="63" t="n">
        <f aca="false">D37*E37</f>
        <v>0</v>
      </c>
      <c r="H37" s="64" t="n">
        <f aca="false">D37*F37</f>
        <v>0</v>
      </c>
    </row>
    <row r="38" customFormat="false" ht="15" hidden="false" customHeight="true" outlineLevel="0" collapsed="false">
      <c r="A38" s="224"/>
      <c r="B38" s="65" t="s">
        <v>933</v>
      </c>
      <c r="C38" s="66" t="s">
        <v>934</v>
      </c>
      <c r="D38" s="67"/>
      <c r="E38" s="68" t="n">
        <v>2760</v>
      </c>
      <c r="F38" s="69" t="n">
        <f aca="false">E38*1.27</f>
        <v>3505.2</v>
      </c>
      <c r="G38" s="70" t="n">
        <f aca="false">D38*E38</f>
        <v>0</v>
      </c>
      <c r="H38" s="71" t="n">
        <f aca="false">D38*F38</f>
        <v>0</v>
      </c>
    </row>
    <row r="39" customFormat="false" ht="15" hidden="false" customHeight="true" outlineLevel="0" collapsed="false">
      <c r="A39" s="224"/>
      <c r="B39" s="65" t="s">
        <v>935</v>
      </c>
      <c r="C39" s="66" t="s">
        <v>936</v>
      </c>
      <c r="D39" s="67"/>
      <c r="E39" s="68" t="n">
        <v>2929</v>
      </c>
      <c r="F39" s="69" t="n">
        <f aca="false">E39*1.27</f>
        <v>3719.83</v>
      </c>
      <c r="G39" s="70" t="n">
        <f aca="false">D39*E39</f>
        <v>0</v>
      </c>
      <c r="H39" s="71" t="n">
        <f aca="false">D39*F39</f>
        <v>0</v>
      </c>
    </row>
    <row r="40" customFormat="false" ht="15" hidden="false" customHeight="true" outlineLevel="0" collapsed="false">
      <c r="A40" s="224"/>
      <c r="B40" s="58" t="s">
        <v>937</v>
      </c>
      <c r="C40" s="59" t="s">
        <v>938</v>
      </c>
      <c r="D40" s="60"/>
      <c r="E40" s="61" t="n">
        <v>1711</v>
      </c>
      <c r="F40" s="62" t="n">
        <f aca="false">E40*1.27</f>
        <v>2172.97</v>
      </c>
      <c r="G40" s="63" t="n">
        <f aca="false">D40*E40</f>
        <v>0</v>
      </c>
      <c r="H40" s="64" t="n">
        <f aca="false">D40*F40</f>
        <v>0</v>
      </c>
    </row>
    <row r="41" customFormat="false" ht="15" hidden="false" customHeight="true" outlineLevel="0" collapsed="false">
      <c r="A41" s="224"/>
      <c r="B41" s="65" t="s">
        <v>939</v>
      </c>
      <c r="C41" s="66" t="s">
        <v>940</v>
      </c>
      <c r="D41" s="67"/>
      <c r="E41" s="68" t="n">
        <v>2319</v>
      </c>
      <c r="F41" s="69" t="n">
        <f aca="false">E41*1.27</f>
        <v>2945.13</v>
      </c>
      <c r="G41" s="70" t="n">
        <f aca="false">D41*E41</f>
        <v>0</v>
      </c>
      <c r="H41" s="71" t="n">
        <f aca="false">D41*F41</f>
        <v>0</v>
      </c>
    </row>
    <row r="42" customFormat="false" ht="15" hidden="false" customHeight="true" outlineLevel="0" collapsed="false">
      <c r="A42" s="224"/>
      <c r="B42" s="65" t="s">
        <v>941</v>
      </c>
      <c r="C42" s="66" t="s">
        <v>942</v>
      </c>
      <c r="D42" s="67"/>
      <c r="E42" s="68" t="n">
        <v>2001</v>
      </c>
      <c r="F42" s="69" t="n">
        <f aca="false">E42*1.27</f>
        <v>2541.27</v>
      </c>
      <c r="G42" s="70" t="n">
        <f aca="false">D42*E42</f>
        <v>0</v>
      </c>
      <c r="H42" s="71" t="n">
        <f aca="false">D42*F42</f>
        <v>0</v>
      </c>
    </row>
    <row r="43" customFormat="false" ht="15" hidden="false" customHeight="true" outlineLevel="0" collapsed="false">
      <c r="A43" s="224"/>
      <c r="B43" s="65" t="s">
        <v>943</v>
      </c>
      <c r="C43" s="122" t="s">
        <v>944</v>
      </c>
      <c r="D43" s="67"/>
      <c r="E43" s="68" t="n">
        <v>3856</v>
      </c>
      <c r="F43" s="69" t="n">
        <f aca="false">E43*1.27</f>
        <v>4897.12</v>
      </c>
      <c r="G43" s="70" t="n">
        <f aca="false">D43*E43</f>
        <v>0</v>
      </c>
      <c r="H43" s="71" t="n">
        <f aca="false">D43*F43</f>
        <v>0</v>
      </c>
    </row>
    <row r="44" customFormat="false" ht="15" hidden="false" customHeight="true" outlineLevel="0" collapsed="false">
      <c r="A44" s="224"/>
      <c r="B44" s="93" t="s">
        <v>945</v>
      </c>
      <c r="C44" s="94" t="s">
        <v>946</v>
      </c>
      <c r="D44" s="95"/>
      <c r="E44" s="96" t="n">
        <v>2111</v>
      </c>
      <c r="F44" s="97" t="n">
        <f aca="false">E44*1.27</f>
        <v>2680.97</v>
      </c>
      <c r="G44" s="98" t="n">
        <f aca="false">D44*E44</f>
        <v>0</v>
      </c>
      <c r="H44" s="99" t="n">
        <f aca="false">D44*F44</f>
        <v>0</v>
      </c>
    </row>
    <row r="45" customFormat="false" ht="15" hidden="false" customHeight="true" outlineLevel="0" collapsed="false">
      <c r="A45" s="224"/>
      <c r="B45" s="191" t="s">
        <v>947</v>
      </c>
      <c r="C45" s="160" t="s">
        <v>948</v>
      </c>
      <c r="D45" s="161"/>
      <c r="E45" s="162" t="n">
        <v>1518</v>
      </c>
      <c r="F45" s="163" t="n">
        <f aca="false">E45*1.27</f>
        <v>1927.86</v>
      </c>
      <c r="G45" s="164" t="n">
        <f aca="false">D45*E45</f>
        <v>0</v>
      </c>
      <c r="H45" s="165" t="n">
        <f aca="false">D45*F45</f>
        <v>0</v>
      </c>
    </row>
    <row r="46" customFormat="false" ht="15" hidden="false" customHeight="true" outlineLevel="0" collapsed="false">
      <c r="A46" s="224"/>
      <c r="B46" s="58" t="s">
        <v>949</v>
      </c>
      <c r="C46" s="59" t="s">
        <v>950</v>
      </c>
      <c r="D46" s="60"/>
      <c r="E46" s="61" t="n">
        <v>798</v>
      </c>
      <c r="F46" s="62" t="n">
        <f aca="false">E46*1.27</f>
        <v>1013.46</v>
      </c>
      <c r="G46" s="63" t="n">
        <f aca="false">D46*E46</f>
        <v>0</v>
      </c>
      <c r="H46" s="64" t="n">
        <f aca="false">D46*F46</f>
        <v>0</v>
      </c>
    </row>
    <row r="47" customFormat="false" ht="15" hidden="false" customHeight="true" outlineLevel="0" collapsed="false">
      <c r="A47" s="224"/>
      <c r="B47" s="93" t="s">
        <v>951</v>
      </c>
      <c r="C47" s="94" t="s">
        <v>952</v>
      </c>
      <c r="D47" s="95"/>
      <c r="E47" s="96" t="n">
        <v>822</v>
      </c>
      <c r="F47" s="97" t="n">
        <f aca="false">E47*1.27</f>
        <v>1043.94</v>
      </c>
      <c r="G47" s="98" t="n">
        <f aca="false">D47*E47</f>
        <v>0</v>
      </c>
      <c r="H47" s="99" t="n">
        <f aca="false">D47*F47</f>
        <v>0</v>
      </c>
    </row>
    <row r="48" customFormat="false" ht="19.5" hidden="false" customHeight="true" outlineLevel="0" collapsed="false">
      <c r="A48" s="223" t="s">
        <v>953</v>
      </c>
      <c r="B48" s="58" t="s">
        <v>954</v>
      </c>
      <c r="C48" s="59" t="s">
        <v>955</v>
      </c>
      <c r="D48" s="60"/>
      <c r="E48" s="61" t="n">
        <v>14904</v>
      </c>
      <c r="F48" s="62" t="n">
        <f aca="false">E48*1.27</f>
        <v>18928.08</v>
      </c>
      <c r="G48" s="63" t="n">
        <f aca="false">D48*E48</f>
        <v>0</v>
      </c>
      <c r="H48" s="64" t="n">
        <f aca="false">D48*F48</f>
        <v>0</v>
      </c>
    </row>
    <row r="49" customFormat="false" ht="19.5" hidden="false" customHeight="true" outlineLevel="0" collapsed="false">
      <c r="A49" s="223"/>
      <c r="B49" s="65" t="s">
        <v>956</v>
      </c>
      <c r="C49" s="66" t="s">
        <v>957</v>
      </c>
      <c r="D49" s="67"/>
      <c r="E49" s="68" t="n">
        <v>16836</v>
      </c>
      <c r="F49" s="69" t="n">
        <f aca="false">E49*1.27</f>
        <v>21381.72</v>
      </c>
      <c r="G49" s="70" t="n">
        <f aca="false">D49*E49</f>
        <v>0</v>
      </c>
      <c r="H49" s="71" t="n">
        <f aca="false">D49*F49</f>
        <v>0</v>
      </c>
    </row>
    <row r="50" customFormat="false" ht="15" hidden="false" customHeight="true" outlineLevel="0" collapsed="false">
      <c r="A50" s="223" t="s">
        <v>958</v>
      </c>
      <c r="B50" s="65" t="s">
        <v>959</v>
      </c>
      <c r="C50" s="66" t="s">
        <v>960</v>
      </c>
      <c r="D50" s="67"/>
      <c r="E50" s="68" t="n">
        <v>13800</v>
      </c>
      <c r="F50" s="69" t="n">
        <f aca="false">E50*1.27</f>
        <v>17526</v>
      </c>
      <c r="G50" s="70" t="n">
        <f aca="false">D50*E50</f>
        <v>0</v>
      </c>
      <c r="H50" s="71" t="n">
        <f aca="false">D50*F50</f>
        <v>0</v>
      </c>
    </row>
    <row r="51" customFormat="false" ht="15" hidden="false" customHeight="true" outlineLevel="0" collapsed="false">
      <c r="A51" s="223"/>
      <c r="B51" s="65" t="s">
        <v>961</v>
      </c>
      <c r="C51" s="66" t="s">
        <v>962</v>
      </c>
      <c r="D51" s="67"/>
      <c r="E51" s="68" t="n">
        <v>16560</v>
      </c>
      <c r="F51" s="69" t="n">
        <f aca="false">E51*1.27</f>
        <v>21031.2</v>
      </c>
      <c r="G51" s="70" t="n">
        <f aca="false">D51*E51</f>
        <v>0</v>
      </c>
      <c r="H51" s="71" t="n">
        <f aca="false">D51*F51</f>
        <v>0</v>
      </c>
    </row>
    <row r="52" customFormat="false" ht="15" hidden="false" customHeight="true" outlineLevel="0" collapsed="false">
      <c r="A52" s="223"/>
      <c r="B52" s="65" t="s">
        <v>963</v>
      </c>
      <c r="C52" s="66" t="s">
        <v>964</v>
      </c>
      <c r="D52" s="67"/>
      <c r="E52" s="68" t="n">
        <v>6210</v>
      </c>
      <c r="F52" s="69" t="n">
        <f aca="false">E52*1.27</f>
        <v>7886.7</v>
      </c>
      <c r="G52" s="70" t="n">
        <f aca="false">D52*E52</f>
        <v>0</v>
      </c>
      <c r="H52" s="71" t="n">
        <f aca="false">D52*F52</f>
        <v>0</v>
      </c>
    </row>
    <row r="53" customFormat="false" ht="15" hidden="false" customHeight="true" outlineLevel="0" collapsed="false">
      <c r="A53" s="223"/>
      <c r="B53" s="93" t="s">
        <v>965</v>
      </c>
      <c r="C53" s="94" t="s">
        <v>966</v>
      </c>
      <c r="D53" s="95"/>
      <c r="E53" s="96" t="n">
        <v>8494</v>
      </c>
      <c r="F53" s="97" t="n">
        <f aca="false">E53*1.27</f>
        <v>10787.38</v>
      </c>
      <c r="G53" s="98" t="n">
        <f aca="false">D53*E53</f>
        <v>0</v>
      </c>
      <c r="H53" s="99" t="n">
        <f aca="false">D53*F53</f>
        <v>0</v>
      </c>
    </row>
    <row r="54" customFormat="false" ht="15" hidden="false" customHeight="true" outlineLevel="0" collapsed="false">
      <c r="A54" s="223"/>
      <c r="B54" s="58" t="s">
        <v>967</v>
      </c>
      <c r="C54" s="59" t="s">
        <v>968</v>
      </c>
      <c r="D54" s="60"/>
      <c r="E54" s="61" t="n">
        <v>9536</v>
      </c>
      <c r="F54" s="62" t="n">
        <f aca="false">E54*1.27</f>
        <v>12110.72</v>
      </c>
      <c r="G54" s="63" t="n">
        <f aca="false">D54*E54</f>
        <v>0</v>
      </c>
      <c r="H54" s="64" t="n">
        <f aca="false">D54*F54</f>
        <v>0</v>
      </c>
    </row>
    <row r="55" customFormat="false" ht="15" hidden="false" customHeight="true" outlineLevel="0" collapsed="false">
      <c r="A55" s="223"/>
      <c r="B55" s="65" t="s">
        <v>969</v>
      </c>
      <c r="C55" s="66" t="s">
        <v>970</v>
      </c>
      <c r="D55" s="67"/>
      <c r="E55" s="68" t="n">
        <v>18520</v>
      </c>
      <c r="F55" s="69" t="n">
        <f aca="false">E55*1.27</f>
        <v>23520.4</v>
      </c>
      <c r="G55" s="70" t="n">
        <f aca="false">D55*E55</f>
        <v>0</v>
      </c>
      <c r="H55" s="71" t="n">
        <f aca="false">D55*F55</f>
        <v>0</v>
      </c>
    </row>
    <row r="56" customFormat="false" ht="15" hidden="false" customHeight="true" outlineLevel="0" collapsed="false">
      <c r="A56" s="223"/>
      <c r="B56" s="65" t="s">
        <v>971</v>
      </c>
      <c r="C56" s="66" t="s">
        <v>972</v>
      </c>
      <c r="D56" s="67"/>
      <c r="E56" s="68" t="n">
        <v>6155</v>
      </c>
      <c r="F56" s="69" t="n">
        <f aca="false">E56*1.27</f>
        <v>7816.85</v>
      </c>
      <c r="G56" s="70" t="n">
        <f aca="false">D56*E56</f>
        <v>0</v>
      </c>
      <c r="H56" s="71" t="n">
        <f aca="false">D56*F56</f>
        <v>0</v>
      </c>
    </row>
    <row r="57" customFormat="false" ht="15" hidden="false" customHeight="true" outlineLevel="0" collapsed="false">
      <c r="A57" s="223"/>
      <c r="B57" s="93" t="s">
        <v>973</v>
      </c>
      <c r="C57" s="94" t="s">
        <v>974</v>
      </c>
      <c r="D57" s="95"/>
      <c r="E57" s="96" t="n">
        <v>5190</v>
      </c>
      <c r="F57" s="97" t="n">
        <f aca="false">E57*1.27</f>
        <v>6591.3</v>
      </c>
      <c r="G57" s="98" t="n">
        <f aca="false">D57*E57</f>
        <v>0</v>
      </c>
      <c r="H57" s="99" t="n">
        <f aca="false">D57*F57</f>
        <v>0</v>
      </c>
    </row>
    <row r="58" customFormat="false" ht="15" hidden="false" customHeight="true" outlineLevel="0" collapsed="false">
      <c r="A58" s="222" t="s">
        <v>975</v>
      </c>
      <c r="B58" s="58" t="s">
        <v>976</v>
      </c>
      <c r="C58" s="59" t="s">
        <v>977</v>
      </c>
      <c r="D58" s="60"/>
      <c r="E58" s="61" t="n">
        <v>19348</v>
      </c>
      <c r="F58" s="62" t="n">
        <f aca="false">E58*1.27</f>
        <v>24571.96</v>
      </c>
      <c r="G58" s="63" t="n">
        <f aca="false">D58*E58</f>
        <v>0</v>
      </c>
      <c r="H58" s="64" t="n">
        <f aca="false">D58*F58</f>
        <v>0</v>
      </c>
    </row>
    <row r="59" customFormat="false" ht="15" hidden="false" customHeight="true" outlineLevel="0" collapsed="false">
      <c r="A59" s="222"/>
      <c r="B59" s="65" t="s">
        <v>978</v>
      </c>
      <c r="C59" s="66" t="s">
        <v>979</v>
      </c>
      <c r="D59" s="67"/>
      <c r="E59" s="68" t="n">
        <v>20176</v>
      </c>
      <c r="F59" s="69" t="n">
        <f aca="false">E59*1.27</f>
        <v>25623.52</v>
      </c>
      <c r="G59" s="70" t="n">
        <f aca="false">D59*E59</f>
        <v>0</v>
      </c>
      <c r="H59" s="71" t="n">
        <f aca="false">D59*F59</f>
        <v>0</v>
      </c>
    </row>
    <row r="60" customFormat="false" ht="15" hidden="false" customHeight="true" outlineLevel="0" collapsed="false">
      <c r="A60" s="222"/>
      <c r="B60" s="65" t="s">
        <v>980</v>
      </c>
      <c r="C60" s="66" t="s">
        <v>981</v>
      </c>
      <c r="D60" s="67"/>
      <c r="E60" s="68" t="n">
        <v>23929</v>
      </c>
      <c r="F60" s="69" t="n">
        <f aca="false">E60*1.27</f>
        <v>30389.83</v>
      </c>
      <c r="G60" s="70" t="n">
        <f aca="false">D60*E60</f>
        <v>0</v>
      </c>
      <c r="H60" s="71" t="n">
        <f aca="false">D60*F60</f>
        <v>0</v>
      </c>
    </row>
    <row r="61" customFormat="false" ht="15" hidden="false" customHeight="true" outlineLevel="0" collapsed="false">
      <c r="A61" s="224"/>
      <c r="B61" s="65" t="s">
        <v>982</v>
      </c>
      <c r="C61" s="66" t="s">
        <v>983</v>
      </c>
      <c r="D61" s="67"/>
      <c r="E61" s="68" t="n">
        <v>4060</v>
      </c>
      <c r="F61" s="69" t="n">
        <f aca="false">E61*1.27</f>
        <v>5156.2</v>
      </c>
      <c r="G61" s="70" t="n">
        <f aca="false">D61*E61</f>
        <v>0</v>
      </c>
      <c r="H61" s="71" t="n">
        <f aca="false">D61*F61</f>
        <v>0</v>
      </c>
    </row>
    <row r="62" customFormat="false" ht="15" hidden="false" customHeight="true" outlineLevel="0" collapsed="false">
      <c r="A62" s="224"/>
      <c r="B62" s="65" t="s">
        <v>984</v>
      </c>
      <c r="C62" s="66" t="s">
        <v>985</v>
      </c>
      <c r="D62" s="67"/>
      <c r="E62" s="68" t="n">
        <v>5180</v>
      </c>
      <c r="F62" s="69" t="n">
        <f aca="false">E62*1.27</f>
        <v>6578.6</v>
      </c>
      <c r="G62" s="70" t="n">
        <f aca="false">D62*E62</f>
        <v>0</v>
      </c>
      <c r="H62" s="71" t="n">
        <f aca="false">D62*F62</f>
        <v>0</v>
      </c>
    </row>
    <row r="63" customFormat="false" ht="15" hidden="false" customHeight="true" outlineLevel="0" collapsed="false">
      <c r="A63" s="224"/>
      <c r="B63" s="93" t="s">
        <v>986</v>
      </c>
      <c r="C63" s="94" t="s">
        <v>987</v>
      </c>
      <c r="D63" s="95"/>
      <c r="E63" s="96" t="n">
        <v>6146</v>
      </c>
      <c r="F63" s="97" t="n">
        <f aca="false">E63*1.27</f>
        <v>7805.42</v>
      </c>
      <c r="G63" s="98" t="n">
        <f aca="false">D63*E63</f>
        <v>0</v>
      </c>
      <c r="H63" s="99" t="n">
        <f aca="false">D63*F63</f>
        <v>0</v>
      </c>
    </row>
    <row r="64" customFormat="false" ht="24" hidden="false" customHeight="true" outlineLevel="0" collapsed="false">
      <c r="A64" s="225" t="s">
        <v>988</v>
      </c>
      <c r="B64" s="58" t="s">
        <v>989</v>
      </c>
      <c r="C64" s="59" t="s">
        <v>990</v>
      </c>
      <c r="D64" s="60"/>
      <c r="E64" s="61" t="n">
        <v>382</v>
      </c>
      <c r="F64" s="62" t="n">
        <f aca="false">E64*1.27</f>
        <v>485.14</v>
      </c>
      <c r="G64" s="63" t="n">
        <f aca="false">D64*E64</f>
        <v>0</v>
      </c>
      <c r="H64" s="64" t="n">
        <f aca="false">D64*F64</f>
        <v>0</v>
      </c>
    </row>
    <row r="65" customFormat="false" ht="24" hidden="false" customHeight="true" outlineLevel="0" collapsed="false">
      <c r="A65" s="225"/>
      <c r="B65" s="72" t="s">
        <v>991</v>
      </c>
      <c r="C65" s="73" t="s">
        <v>992</v>
      </c>
      <c r="D65" s="74"/>
      <c r="E65" s="75" t="n">
        <v>707</v>
      </c>
      <c r="F65" s="76" t="n">
        <f aca="false">E65*1.27</f>
        <v>897.89</v>
      </c>
      <c r="G65" s="77" t="n">
        <f aca="false">D65*E65</f>
        <v>0</v>
      </c>
      <c r="H65" s="78" t="n">
        <f aca="false">D65*F65</f>
        <v>0</v>
      </c>
    </row>
    <row r="66" customFormat="false" ht="15" hidden="false" customHeight="false" outlineLevel="0" collapsed="false">
      <c r="A66" s="226"/>
      <c r="B66" s="58" t="s">
        <v>993</v>
      </c>
      <c r="C66" s="59" t="s">
        <v>994</v>
      </c>
      <c r="D66" s="60"/>
      <c r="E66" s="61" t="n">
        <v>386</v>
      </c>
      <c r="F66" s="62" t="n">
        <f aca="false">E66*1.27</f>
        <v>490.22</v>
      </c>
      <c r="G66" s="63" t="n">
        <f aca="false">D66*E66</f>
        <v>0</v>
      </c>
      <c r="H66" s="64" t="n">
        <f aca="false">D66*F66</f>
        <v>0</v>
      </c>
    </row>
    <row r="67" customFormat="false" ht="15" hidden="false" customHeight="true" outlineLevel="0" collapsed="false">
      <c r="A67" s="227"/>
      <c r="B67" s="137" t="s">
        <v>995</v>
      </c>
      <c r="C67" s="138" t="s">
        <v>996</v>
      </c>
      <c r="D67" s="139"/>
      <c r="E67" s="140" t="n">
        <v>1974</v>
      </c>
      <c r="F67" s="141" t="n">
        <f aca="false">E67*1.27</f>
        <v>2506.98</v>
      </c>
      <c r="G67" s="142" t="n">
        <f aca="false">D67*E67</f>
        <v>0</v>
      </c>
      <c r="H67" s="143" t="n">
        <f aca="false">D67*F67</f>
        <v>0</v>
      </c>
    </row>
    <row r="68" customFormat="false" ht="23.25" hidden="false" customHeight="true" outlineLevel="0" collapsed="false">
      <c r="G68" s="197" t="n">
        <f aca="false">SUM(G3:G67)</f>
        <v>0</v>
      </c>
      <c r="H68" s="197" t="n">
        <f aca="false">SUM(H3:H67)</f>
        <v>0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f7a" objects="true" scenarios="true"/>
  <mergeCells count="11">
    <mergeCell ref="A1:D1"/>
    <mergeCell ref="E1:F1"/>
    <mergeCell ref="G1:H1"/>
    <mergeCell ref="A3:A13"/>
    <mergeCell ref="A14:A22"/>
    <mergeCell ref="A23:A47"/>
    <mergeCell ref="A48:A49"/>
    <mergeCell ref="A50:A57"/>
    <mergeCell ref="A58:A60"/>
    <mergeCell ref="A61:A63"/>
    <mergeCell ref="A64:A65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10.18"/>
    <col collapsed="false" customWidth="true" hidden="false" outlineLevel="0" max="2" min="2" style="42" width="53"/>
    <col collapsed="false" customWidth="true" hidden="false" outlineLevel="0" max="3" min="3" style="146" width="7.27"/>
    <col collapsed="false" customWidth="true" hidden="false" outlineLevel="0" max="4" min="4" style="44" width="11.27"/>
    <col collapsed="false" customWidth="true" hidden="false" outlineLevel="0" max="5" min="5" style="45" width="11.27"/>
    <col collapsed="false" customWidth="true" hidden="false" outlineLevel="0" max="6" min="6" style="46" width="15"/>
    <col collapsed="false" customWidth="true" hidden="false" outlineLevel="0" max="7" min="7" style="46" width="16.73"/>
    <col collapsed="false" customWidth="false" hidden="false" outlineLevel="0" max="16384" min="8" style="41" width="9.18"/>
  </cols>
  <sheetData>
    <row r="1" customFormat="false" ht="42" hidden="false" customHeight="true" outlineLevel="0" collapsed="false">
      <c r="A1" s="228" t="s">
        <v>997</v>
      </c>
      <c r="B1" s="228"/>
      <c r="C1" s="105"/>
      <c r="D1" s="49" t="s">
        <v>54</v>
      </c>
      <c r="E1" s="49"/>
      <c r="F1" s="50" t="s">
        <v>55</v>
      </c>
      <c r="G1" s="50"/>
    </row>
    <row r="2" customFormat="false" ht="15" hidden="false" customHeight="true" outlineLevel="0" collapsed="false">
      <c r="A2" s="229" t="s">
        <v>56</v>
      </c>
      <c r="B2" s="230" t="s">
        <v>57</v>
      </c>
      <c r="C2" s="231" t="s">
        <v>58</v>
      </c>
      <c r="D2" s="149" t="s">
        <v>7</v>
      </c>
      <c r="E2" s="232" t="s">
        <v>8</v>
      </c>
      <c r="F2" s="233" t="s">
        <v>7</v>
      </c>
      <c r="G2" s="234" t="s">
        <v>860</v>
      </c>
    </row>
    <row r="3" customFormat="false" ht="15" hidden="false" customHeight="true" outlineLevel="0" collapsed="false">
      <c r="A3" s="65" t="s">
        <v>998</v>
      </c>
      <c r="B3" s="66" t="s">
        <v>999</v>
      </c>
      <c r="C3" s="67"/>
      <c r="D3" s="68" t="n">
        <v>5079</v>
      </c>
      <c r="E3" s="69" t="n">
        <f aca="false">D3*1.27</f>
        <v>6450.33</v>
      </c>
      <c r="F3" s="70" t="n">
        <f aca="false">C3*D3</f>
        <v>0</v>
      </c>
      <c r="G3" s="71" t="n">
        <f aca="false">C3*E3</f>
        <v>0</v>
      </c>
    </row>
    <row r="4" customFormat="false" ht="15" hidden="false" customHeight="true" outlineLevel="0" collapsed="false">
      <c r="A4" s="65" t="s">
        <v>1000</v>
      </c>
      <c r="B4" s="66" t="s">
        <v>1001</v>
      </c>
      <c r="C4" s="67"/>
      <c r="D4" s="68" t="n">
        <v>4673</v>
      </c>
      <c r="E4" s="69" t="n">
        <f aca="false">D4*1.27</f>
        <v>5934.71</v>
      </c>
      <c r="F4" s="70" t="n">
        <f aca="false">C4*D4</f>
        <v>0</v>
      </c>
      <c r="G4" s="71" t="n">
        <f aca="false">C4*E4</f>
        <v>0</v>
      </c>
    </row>
    <row r="5" customFormat="false" ht="15" hidden="false" customHeight="true" outlineLevel="0" collapsed="false">
      <c r="A5" s="65" t="s">
        <v>1002</v>
      </c>
      <c r="B5" s="66" t="s">
        <v>1003</v>
      </c>
      <c r="C5" s="67"/>
      <c r="D5" s="68" t="n">
        <v>2994</v>
      </c>
      <c r="E5" s="69" t="n">
        <f aca="false">D5*1.27</f>
        <v>3802.38</v>
      </c>
      <c r="F5" s="70" t="n">
        <f aca="false">C5*D5</f>
        <v>0</v>
      </c>
      <c r="G5" s="71" t="n">
        <f aca="false">C5*E5</f>
        <v>0</v>
      </c>
    </row>
    <row r="6" customFormat="false" ht="15" hidden="false" customHeight="true" outlineLevel="0" collapsed="false">
      <c r="A6" s="65" t="s">
        <v>1004</v>
      </c>
      <c r="B6" s="66" t="s">
        <v>1005</v>
      </c>
      <c r="C6" s="67"/>
      <c r="D6" s="68" t="n">
        <v>3064</v>
      </c>
      <c r="E6" s="69" t="n">
        <f aca="false">D6*1.27</f>
        <v>3891.28</v>
      </c>
      <c r="F6" s="70" t="n">
        <f aca="false">C6*D6</f>
        <v>0</v>
      </c>
      <c r="G6" s="71" t="n">
        <f aca="false">C6*E6</f>
        <v>0</v>
      </c>
    </row>
    <row r="7" customFormat="false" ht="15" hidden="false" customHeight="true" outlineLevel="0" collapsed="false">
      <c r="A7" s="65" t="s">
        <v>1006</v>
      </c>
      <c r="B7" s="66" t="s">
        <v>1007</v>
      </c>
      <c r="C7" s="67"/>
      <c r="D7" s="68" t="n">
        <v>3519</v>
      </c>
      <c r="E7" s="69" t="n">
        <f aca="false">D7*1.27</f>
        <v>4469.13</v>
      </c>
      <c r="F7" s="70" t="n">
        <f aca="false">C7*D7</f>
        <v>0</v>
      </c>
      <c r="G7" s="71" t="n">
        <f aca="false">C7*E7</f>
        <v>0</v>
      </c>
    </row>
    <row r="8" customFormat="false" ht="15" hidden="false" customHeight="true" outlineLevel="0" collapsed="false">
      <c r="A8" s="65" t="s">
        <v>1008</v>
      </c>
      <c r="B8" s="66" t="s">
        <v>1009</v>
      </c>
      <c r="C8" s="67"/>
      <c r="D8" s="68" t="n">
        <v>3988</v>
      </c>
      <c r="E8" s="69" t="n">
        <f aca="false">D8*1.27</f>
        <v>5064.76</v>
      </c>
      <c r="F8" s="70" t="n">
        <f aca="false">C8*D8</f>
        <v>0</v>
      </c>
      <c r="G8" s="71" t="n">
        <f aca="false">C8*E8</f>
        <v>0</v>
      </c>
    </row>
    <row r="9" customFormat="false" ht="15" hidden="false" customHeight="true" outlineLevel="0" collapsed="false">
      <c r="A9" s="65" t="s">
        <v>1010</v>
      </c>
      <c r="B9" s="66" t="s">
        <v>1011</v>
      </c>
      <c r="C9" s="67"/>
      <c r="D9" s="68" t="n">
        <v>5313</v>
      </c>
      <c r="E9" s="69" t="n">
        <f aca="false">D9*1.27</f>
        <v>6747.51</v>
      </c>
      <c r="F9" s="70" t="n">
        <f aca="false">C9*D9</f>
        <v>0</v>
      </c>
      <c r="G9" s="71" t="n">
        <f aca="false">C9*E9</f>
        <v>0</v>
      </c>
    </row>
    <row r="10" customFormat="false" ht="15" hidden="false" customHeight="true" outlineLevel="0" collapsed="false">
      <c r="A10" s="65" t="s">
        <v>1012</v>
      </c>
      <c r="B10" s="66" t="s">
        <v>1013</v>
      </c>
      <c r="C10" s="67"/>
      <c r="D10" s="68" t="n">
        <v>6168</v>
      </c>
      <c r="E10" s="69" t="n">
        <f aca="false">D10*1.27</f>
        <v>7833.36</v>
      </c>
      <c r="F10" s="70" t="n">
        <f aca="false">C10*D10</f>
        <v>0</v>
      </c>
      <c r="G10" s="71" t="n">
        <f aca="false">C10*E10</f>
        <v>0</v>
      </c>
    </row>
    <row r="11" customFormat="false" ht="15" hidden="false" customHeight="true" outlineLevel="0" collapsed="false">
      <c r="A11" s="65" t="s">
        <v>1014</v>
      </c>
      <c r="B11" s="66" t="s">
        <v>1015</v>
      </c>
      <c r="C11" s="67"/>
      <c r="D11" s="68" t="n">
        <v>2388</v>
      </c>
      <c r="E11" s="69" t="n">
        <f aca="false">D11*1.27</f>
        <v>3032.76</v>
      </c>
      <c r="F11" s="70" t="n">
        <f aca="false">C11*D11</f>
        <v>0</v>
      </c>
      <c r="G11" s="71" t="n">
        <f aca="false">C11*E11</f>
        <v>0</v>
      </c>
    </row>
    <row r="12" customFormat="false" ht="15" hidden="false" customHeight="true" outlineLevel="0" collapsed="false">
      <c r="A12" s="65" t="s">
        <v>1016</v>
      </c>
      <c r="B12" s="66" t="s">
        <v>1017</v>
      </c>
      <c r="C12" s="67"/>
      <c r="D12" s="68" t="n">
        <v>6210</v>
      </c>
      <c r="E12" s="69" t="n">
        <f aca="false">D12*1.27</f>
        <v>7886.7</v>
      </c>
      <c r="F12" s="70" t="n">
        <f aca="false">C12*D12</f>
        <v>0</v>
      </c>
      <c r="G12" s="71" t="n">
        <f aca="false">C12*E12</f>
        <v>0</v>
      </c>
    </row>
    <row r="13" customFormat="false" ht="15" hidden="false" customHeight="true" outlineLevel="0" collapsed="false">
      <c r="A13" s="65" t="s">
        <v>1018</v>
      </c>
      <c r="B13" s="66" t="s">
        <v>1019</v>
      </c>
      <c r="C13" s="67"/>
      <c r="D13" s="68" t="n">
        <v>1974</v>
      </c>
      <c r="E13" s="69" t="n">
        <f aca="false">D13*1.27</f>
        <v>2506.98</v>
      </c>
      <c r="F13" s="70" t="n">
        <f aca="false">C13*D13</f>
        <v>0</v>
      </c>
      <c r="G13" s="71" t="n">
        <f aca="false">C13*E13</f>
        <v>0</v>
      </c>
    </row>
    <row r="14" customFormat="false" ht="15" hidden="false" customHeight="true" outlineLevel="0" collapsed="false">
      <c r="A14" s="65" t="s">
        <v>1020</v>
      </c>
      <c r="B14" s="66" t="s">
        <v>1021</v>
      </c>
      <c r="C14" s="67"/>
      <c r="D14" s="68" t="n">
        <v>1546</v>
      </c>
      <c r="E14" s="69" t="n">
        <f aca="false">D14*1.27</f>
        <v>1963.42</v>
      </c>
      <c r="F14" s="70" t="n">
        <f aca="false">C14*D14</f>
        <v>0</v>
      </c>
      <c r="G14" s="71" t="n">
        <f aca="false">C14*E14</f>
        <v>0</v>
      </c>
    </row>
    <row r="15" customFormat="false" ht="15" hidden="false" customHeight="true" outlineLevel="0" collapsed="false">
      <c r="A15" s="65" t="s">
        <v>1022</v>
      </c>
      <c r="B15" s="66" t="s">
        <v>1023</v>
      </c>
      <c r="C15" s="67"/>
      <c r="D15" s="68" t="n">
        <v>1628</v>
      </c>
      <c r="E15" s="69" t="n">
        <f aca="false">D15*1.27</f>
        <v>2067.56</v>
      </c>
      <c r="F15" s="70" t="n">
        <f aca="false">C15*D15</f>
        <v>0</v>
      </c>
      <c r="G15" s="71" t="n">
        <f aca="false">C15*E15</f>
        <v>0</v>
      </c>
    </row>
    <row r="16" customFormat="false" ht="15" hidden="false" customHeight="true" outlineLevel="0" collapsed="false">
      <c r="A16" s="65" t="s">
        <v>1024</v>
      </c>
      <c r="B16" s="66" t="s">
        <v>1025</v>
      </c>
      <c r="C16" s="67"/>
      <c r="D16" s="68" t="n">
        <v>1642</v>
      </c>
      <c r="E16" s="69" t="n">
        <f aca="false">D16*1.27</f>
        <v>2085.34</v>
      </c>
      <c r="F16" s="70" t="n">
        <f aca="false">C16*D16</f>
        <v>0</v>
      </c>
      <c r="G16" s="71" t="n">
        <f aca="false">C16*E16</f>
        <v>0</v>
      </c>
    </row>
    <row r="17" customFormat="false" ht="15" hidden="false" customHeight="true" outlineLevel="0" collapsed="false">
      <c r="A17" s="65" t="s">
        <v>1026</v>
      </c>
      <c r="B17" s="66" t="s">
        <v>1027</v>
      </c>
      <c r="C17" s="67"/>
      <c r="D17" s="68" t="n">
        <v>1905</v>
      </c>
      <c r="E17" s="69" t="n">
        <f aca="false">D17*1.27</f>
        <v>2419.35</v>
      </c>
      <c r="F17" s="70" t="n">
        <f aca="false">C17*D17</f>
        <v>0</v>
      </c>
      <c r="G17" s="71" t="n">
        <f aca="false">C17*E17</f>
        <v>0</v>
      </c>
    </row>
    <row r="18" customFormat="false" ht="27.75" hidden="false" customHeight="true" outlineLevel="0" collapsed="false">
      <c r="E18" s="44"/>
      <c r="F18" s="197" t="n">
        <f aca="false">SUM(F3:F17)</f>
        <v>0</v>
      </c>
      <c r="G18" s="197" t="n">
        <f aca="false">SUM(G3:G17)</f>
        <v>0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235" t="s">
        <v>1028</v>
      </c>
      <c r="C20" s="235"/>
      <c r="D20" s="235"/>
      <c r="E20" s="235"/>
    </row>
    <row r="21" customFormat="false" ht="15" hidden="false" customHeight="true" outlineLevel="0" collapsed="false">
      <c r="B21" s="235"/>
      <c r="C21" s="235"/>
      <c r="D21" s="235"/>
      <c r="E21" s="235"/>
    </row>
  </sheetData>
  <sheetProtection sheet="true" password="cf7a" objects="true" scenarios="true"/>
  <mergeCells count="4">
    <mergeCell ref="A1:B1"/>
    <mergeCell ref="D1:E1"/>
    <mergeCell ref="F1:G1"/>
    <mergeCell ref="B20:E21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9"/>
    <col collapsed="false" customWidth="true" hidden="false" outlineLevel="0" max="2" min="2" style="42" width="59.54"/>
    <col collapsed="false" customWidth="true" hidden="false" outlineLevel="0" max="3" min="3" style="146" width="7.27"/>
    <col collapsed="false" customWidth="true" hidden="false" outlineLevel="0" max="4" min="4" style="44" width="11.27"/>
    <col collapsed="false" customWidth="true" hidden="false" outlineLevel="0" max="5" min="5" style="45" width="11.27"/>
    <col collapsed="false" customWidth="true" hidden="false" outlineLevel="0" max="6" min="6" style="46" width="15"/>
    <col collapsed="false" customWidth="true" hidden="false" outlineLevel="0" max="7" min="7" style="46" width="16.73"/>
    <col collapsed="false" customWidth="false" hidden="false" outlineLevel="0" max="16384" min="8" style="41" width="9.18"/>
  </cols>
  <sheetData>
    <row r="1" customFormat="false" ht="34.5" hidden="false" customHeight="true" outlineLevel="0" collapsed="false">
      <c r="A1" s="228" t="s">
        <v>1029</v>
      </c>
      <c r="B1" s="228"/>
      <c r="C1" s="167"/>
      <c r="D1" s="134" t="s">
        <v>54</v>
      </c>
      <c r="E1" s="134"/>
      <c r="F1" s="135" t="s">
        <v>55</v>
      </c>
      <c r="G1" s="135"/>
    </row>
    <row r="2" customFormat="false" ht="15" hidden="false" customHeight="true" outlineLevel="0" collapsed="false">
      <c r="A2" s="236" t="s">
        <v>56</v>
      </c>
      <c r="B2" s="237" t="s">
        <v>57</v>
      </c>
      <c r="C2" s="238" t="s">
        <v>58</v>
      </c>
      <c r="D2" s="239" t="s">
        <v>7</v>
      </c>
      <c r="E2" s="240" t="s">
        <v>8</v>
      </c>
      <c r="F2" s="241" t="s">
        <v>7</v>
      </c>
      <c r="G2" s="242" t="s">
        <v>8</v>
      </c>
    </row>
    <row r="3" customFormat="false" ht="15" hidden="false" customHeight="true" outlineLevel="0" collapsed="false">
      <c r="A3" s="65" t="s">
        <v>1030</v>
      </c>
      <c r="B3" s="66" t="s">
        <v>1031</v>
      </c>
      <c r="C3" s="67"/>
      <c r="D3" s="68" t="n">
        <v>11390</v>
      </c>
      <c r="E3" s="69" t="n">
        <f aca="false">D3*1.27</f>
        <v>14465.3</v>
      </c>
      <c r="F3" s="70" t="n">
        <f aca="false">C3*D3</f>
        <v>0</v>
      </c>
      <c r="G3" s="71" t="n">
        <f aca="false">C3*E3</f>
        <v>0</v>
      </c>
    </row>
    <row r="4" customFormat="false" ht="15" hidden="false" customHeight="true" outlineLevel="0" collapsed="false">
      <c r="A4" s="86" t="s">
        <v>1032</v>
      </c>
      <c r="B4" s="87" t="s">
        <v>1033</v>
      </c>
      <c r="C4" s="88"/>
      <c r="D4" s="89" t="n">
        <v>14500</v>
      </c>
      <c r="E4" s="90" t="n">
        <f aca="false">D4*1.27</f>
        <v>18415</v>
      </c>
      <c r="F4" s="91" t="n">
        <f aca="false">C4*D4</f>
        <v>0</v>
      </c>
      <c r="G4" s="92" t="n">
        <f aca="false">C4*E4</f>
        <v>0</v>
      </c>
    </row>
    <row r="5" customFormat="false" ht="15" hidden="false" customHeight="true" outlineLevel="0" collapsed="false">
      <c r="A5" s="86" t="s">
        <v>1034</v>
      </c>
      <c r="B5" s="87" t="s">
        <v>1035</v>
      </c>
      <c r="C5" s="88"/>
      <c r="D5" s="89" t="n">
        <v>11040</v>
      </c>
      <c r="E5" s="90" t="n">
        <f aca="false">D5*1.27</f>
        <v>14020.8</v>
      </c>
      <c r="F5" s="91" t="n">
        <f aca="false">C5*D5</f>
        <v>0</v>
      </c>
      <c r="G5" s="92" t="n">
        <f aca="false">C5*E5</f>
        <v>0</v>
      </c>
    </row>
    <row r="6" customFormat="false" ht="15" hidden="false" customHeight="true" outlineLevel="0" collapsed="false">
      <c r="A6" s="65" t="s">
        <v>1036</v>
      </c>
      <c r="B6" s="66" t="s">
        <v>1037</v>
      </c>
      <c r="C6" s="67"/>
      <c r="D6" s="68" t="n">
        <v>13662</v>
      </c>
      <c r="E6" s="69" t="n">
        <f aca="false">D6*1.27</f>
        <v>17350.74</v>
      </c>
      <c r="F6" s="70" t="n">
        <f aca="false">C6*D6</f>
        <v>0</v>
      </c>
      <c r="G6" s="71" t="n">
        <f aca="false">C6*E6</f>
        <v>0</v>
      </c>
    </row>
    <row r="7" customFormat="false" ht="15" hidden="false" customHeight="true" outlineLevel="0" collapsed="false">
      <c r="A7" s="65" t="s">
        <v>1038</v>
      </c>
      <c r="B7" s="66" t="s">
        <v>1039</v>
      </c>
      <c r="C7" s="67"/>
      <c r="D7" s="68" t="n">
        <v>16698</v>
      </c>
      <c r="E7" s="69" t="n">
        <f aca="false">D7*1.27</f>
        <v>21206.46</v>
      </c>
      <c r="F7" s="70" t="n">
        <f aca="false">C7*D7</f>
        <v>0</v>
      </c>
      <c r="G7" s="71" t="n">
        <f aca="false">C7*E7</f>
        <v>0</v>
      </c>
    </row>
    <row r="8" customFormat="false" ht="15" hidden="false" customHeight="true" outlineLevel="0" collapsed="false">
      <c r="A8" s="65" t="s">
        <v>1040</v>
      </c>
      <c r="B8" s="66" t="s">
        <v>1041</v>
      </c>
      <c r="C8" s="67"/>
      <c r="D8" s="68" t="n">
        <v>19734</v>
      </c>
      <c r="E8" s="69" t="n">
        <f aca="false">D8*1.27</f>
        <v>25062.18</v>
      </c>
      <c r="F8" s="70" t="n">
        <f aca="false">C8*D8</f>
        <v>0</v>
      </c>
      <c r="G8" s="71" t="n">
        <f aca="false">C8*E8</f>
        <v>0</v>
      </c>
    </row>
    <row r="9" customFormat="false" ht="15" hidden="false" customHeight="true" outlineLevel="0" collapsed="false">
      <c r="A9" s="93" t="s">
        <v>1042</v>
      </c>
      <c r="B9" s="94" t="s">
        <v>1043</v>
      </c>
      <c r="C9" s="95"/>
      <c r="D9" s="96" t="n">
        <v>21281</v>
      </c>
      <c r="E9" s="97" t="n">
        <f aca="false">D9*1.27</f>
        <v>27026.87</v>
      </c>
      <c r="F9" s="98" t="n">
        <f aca="false">C9*D9</f>
        <v>0</v>
      </c>
      <c r="G9" s="99" t="n">
        <f aca="false">C9*E9</f>
        <v>0</v>
      </c>
    </row>
    <row r="10" customFormat="false" ht="15" hidden="false" customHeight="true" outlineLevel="0" collapsed="false">
      <c r="A10" s="58" t="s">
        <v>1044</v>
      </c>
      <c r="B10" s="59" t="s">
        <v>1045</v>
      </c>
      <c r="C10" s="60"/>
      <c r="D10" s="61" t="n">
        <v>441</v>
      </c>
      <c r="E10" s="62" t="n">
        <f aca="false">D10*1.27</f>
        <v>560.07</v>
      </c>
      <c r="F10" s="63" t="n">
        <f aca="false">C10*D10</f>
        <v>0</v>
      </c>
      <c r="G10" s="64" t="n">
        <f aca="false">C10*E10</f>
        <v>0</v>
      </c>
    </row>
    <row r="11" customFormat="false" ht="15" hidden="false" customHeight="true" outlineLevel="0" collapsed="false">
      <c r="A11" s="65" t="s">
        <v>1046</v>
      </c>
      <c r="B11" s="66" t="s">
        <v>1047</v>
      </c>
      <c r="C11" s="67"/>
      <c r="D11" s="68" t="n">
        <v>566</v>
      </c>
      <c r="E11" s="69" t="n">
        <f aca="false">D11*1.27</f>
        <v>718.82</v>
      </c>
      <c r="F11" s="70" t="n">
        <f aca="false">C11*D11</f>
        <v>0</v>
      </c>
      <c r="G11" s="71" t="n">
        <f aca="false">C11*E11</f>
        <v>0</v>
      </c>
    </row>
    <row r="12" customFormat="false" ht="15" hidden="false" customHeight="true" outlineLevel="0" collapsed="false">
      <c r="A12" s="65" t="s">
        <v>1048</v>
      </c>
      <c r="B12" s="66" t="s">
        <v>1049</v>
      </c>
      <c r="C12" s="67"/>
      <c r="D12" s="68" t="n">
        <v>2970</v>
      </c>
      <c r="E12" s="69" t="n">
        <f aca="false">D12*1.27</f>
        <v>3771.9</v>
      </c>
      <c r="F12" s="70" t="n">
        <f aca="false">C12*D12</f>
        <v>0</v>
      </c>
      <c r="G12" s="71" t="n">
        <f aca="false">C12*E12</f>
        <v>0</v>
      </c>
    </row>
    <row r="13" customFormat="false" ht="15" hidden="false" customHeight="true" outlineLevel="0" collapsed="false">
      <c r="A13" s="65" t="s">
        <v>1050</v>
      </c>
      <c r="B13" s="66" t="s">
        <v>1051</v>
      </c>
      <c r="C13" s="67"/>
      <c r="D13" s="68" t="n">
        <v>5235</v>
      </c>
      <c r="E13" s="69" t="n">
        <f aca="false">D13*1.27</f>
        <v>6648.45</v>
      </c>
      <c r="F13" s="70" t="n">
        <f aca="false">C13*D13</f>
        <v>0</v>
      </c>
      <c r="G13" s="71" t="n">
        <f aca="false">C13*E13</f>
        <v>0</v>
      </c>
    </row>
    <row r="14" customFormat="false" ht="15" hidden="false" customHeight="true" outlineLevel="0" collapsed="false">
      <c r="A14" s="65" t="s">
        <v>592</v>
      </c>
      <c r="B14" s="66" t="s">
        <v>593</v>
      </c>
      <c r="C14" s="67"/>
      <c r="D14" s="68" t="n">
        <v>5182</v>
      </c>
      <c r="E14" s="69" t="n">
        <f aca="false">D14*1.27</f>
        <v>6581.14</v>
      </c>
      <c r="F14" s="70" t="n">
        <f aca="false">C14*D14</f>
        <v>0</v>
      </c>
      <c r="G14" s="71" t="n">
        <f aca="false">C14*E14</f>
        <v>0</v>
      </c>
    </row>
    <row r="15" customFormat="false" ht="15" hidden="false" customHeight="true" outlineLevel="0" collapsed="false">
      <c r="A15" s="65" t="s">
        <v>598</v>
      </c>
      <c r="B15" s="66" t="s">
        <v>599</v>
      </c>
      <c r="C15" s="67"/>
      <c r="D15" s="68" t="n">
        <v>4758</v>
      </c>
      <c r="E15" s="69" t="n">
        <f aca="false">D15*1.27</f>
        <v>6042.66</v>
      </c>
      <c r="F15" s="70" t="n">
        <f aca="false">C15*D15</f>
        <v>0</v>
      </c>
      <c r="G15" s="71" t="n">
        <f aca="false">C15*E15</f>
        <v>0</v>
      </c>
    </row>
    <row r="16" customFormat="false" ht="15" hidden="false" customHeight="true" outlineLevel="0" collapsed="false">
      <c r="A16" s="58" t="s">
        <v>1052</v>
      </c>
      <c r="B16" s="59" t="s">
        <v>1053</v>
      </c>
      <c r="C16" s="60"/>
      <c r="D16" s="61" t="n">
        <v>535</v>
      </c>
      <c r="E16" s="62" t="n">
        <f aca="false">D16*1.27</f>
        <v>679.45</v>
      </c>
      <c r="F16" s="63" t="n">
        <f aca="false">C16*D16</f>
        <v>0</v>
      </c>
      <c r="G16" s="64" t="n">
        <f aca="false">C16*E16</f>
        <v>0</v>
      </c>
    </row>
    <row r="17" customFormat="false" ht="15" hidden="false" customHeight="true" outlineLevel="0" collapsed="false">
      <c r="A17" s="93" t="s">
        <v>1054</v>
      </c>
      <c r="B17" s="94" t="s">
        <v>1055</v>
      </c>
      <c r="C17" s="95"/>
      <c r="D17" s="96" t="n">
        <v>705</v>
      </c>
      <c r="E17" s="97" t="n">
        <f aca="false">D17*1.27</f>
        <v>895.35</v>
      </c>
      <c r="F17" s="98" t="n">
        <f aca="false">C17*D17</f>
        <v>0</v>
      </c>
      <c r="G17" s="99" t="n">
        <f aca="false">C17*E17</f>
        <v>0</v>
      </c>
    </row>
    <row r="18" customFormat="false" ht="18.75" hidden="false" customHeight="false" outlineLevel="0" collapsed="false">
      <c r="E18" s="44"/>
      <c r="F18" s="197" t="n">
        <f aca="false">SUM(F3:F15)</f>
        <v>0</v>
      </c>
      <c r="G18" s="197" t="n">
        <f aca="false">SUM(G3:G15)</f>
        <v>0</v>
      </c>
    </row>
  </sheetData>
  <sheetProtection sheet="true" password="cf7a" objects="true" scenarios="true"/>
  <mergeCells count="3">
    <mergeCell ref="A1:B1"/>
    <mergeCell ref="D1:E1"/>
    <mergeCell ref="F1:G1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5.27"/>
    <col collapsed="false" customWidth="true" hidden="false" outlineLevel="0" max="2" min="2" style="41" width="8.18"/>
    <col collapsed="false" customWidth="true" hidden="false" outlineLevel="0" max="3" min="3" style="42" width="55.27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33" hidden="false" customHeight="true" outlineLevel="0" collapsed="false">
      <c r="A1" s="228" t="s">
        <v>1056</v>
      </c>
      <c r="B1" s="228"/>
      <c r="C1" s="228"/>
      <c r="D1" s="167"/>
      <c r="E1" s="134" t="s">
        <v>54</v>
      </c>
      <c r="F1" s="134"/>
      <c r="G1" s="135" t="s">
        <v>55</v>
      </c>
      <c r="H1" s="135"/>
    </row>
    <row r="2" customFormat="false" ht="15" hidden="false" customHeight="true" outlineLevel="0" collapsed="false">
      <c r="A2" s="243"/>
      <c r="B2" s="244" t="s">
        <v>56</v>
      </c>
      <c r="C2" s="245" t="s">
        <v>57</v>
      </c>
      <c r="D2" s="246" t="s">
        <v>58</v>
      </c>
      <c r="E2" s="247" t="s">
        <v>7</v>
      </c>
      <c r="F2" s="248" t="s">
        <v>8</v>
      </c>
      <c r="G2" s="249" t="s">
        <v>7</v>
      </c>
      <c r="H2" s="250" t="s">
        <v>8</v>
      </c>
    </row>
    <row r="3" customFormat="false" ht="15" hidden="false" customHeight="true" outlineLevel="0" collapsed="false">
      <c r="A3" s="204"/>
      <c r="B3" s="251" t="s">
        <v>1057</v>
      </c>
      <c r="C3" s="87" t="s">
        <v>1058</v>
      </c>
      <c r="D3" s="88"/>
      <c r="E3" s="89" t="n">
        <v>117450</v>
      </c>
      <c r="F3" s="90" t="n">
        <f aca="false">E3*1.27</f>
        <v>149161.5</v>
      </c>
      <c r="G3" s="91" t="n">
        <f aca="false">D3*E3</f>
        <v>0</v>
      </c>
      <c r="H3" s="92" t="n">
        <f aca="false">D3*F3</f>
        <v>0</v>
      </c>
    </row>
    <row r="4" customFormat="false" ht="15" hidden="false" customHeight="true" outlineLevel="0" collapsed="false">
      <c r="A4" s="204"/>
      <c r="B4" s="137" t="s">
        <v>1059</v>
      </c>
      <c r="C4" s="138" t="s">
        <v>1060</v>
      </c>
      <c r="D4" s="139"/>
      <c r="E4" s="140" t="n">
        <v>73502</v>
      </c>
      <c r="F4" s="141" t="n">
        <f aca="false">E4*1.27</f>
        <v>93347.54</v>
      </c>
      <c r="G4" s="142" t="n">
        <f aca="false">D4*E4</f>
        <v>0</v>
      </c>
      <c r="H4" s="143"/>
    </row>
    <row r="5" customFormat="false" ht="15" hidden="false" customHeight="true" outlineLevel="0" collapsed="false">
      <c r="A5" s="252" t="s">
        <v>689</v>
      </c>
      <c r="B5" s="251" t="s">
        <v>1061</v>
      </c>
      <c r="C5" s="87" t="s">
        <v>1062</v>
      </c>
      <c r="D5" s="88"/>
      <c r="E5" s="89" t="n">
        <v>18264</v>
      </c>
      <c r="F5" s="90" t="n">
        <f aca="false">E5*1.27</f>
        <v>23195.28</v>
      </c>
      <c r="G5" s="91" t="n">
        <f aca="false">D5*E5</f>
        <v>0</v>
      </c>
      <c r="H5" s="92" t="n">
        <f aca="false">D5*F5</f>
        <v>0</v>
      </c>
    </row>
    <row r="6" customFormat="false" ht="15" hidden="false" customHeight="true" outlineLevel="0" collapsed="false">
      <c r="A6" s="252"/>
      <c r="B6" s="253" t="s">
        <v>1063</v>
      </c>
      <c r="C6" s="66" t="s">
        <v>1064</v>
      </c>
      <c r="D6" s="67"/>
      <c r="E6" s="68" t="n">
        <v>36935</v>
      </c>
      <c r="F6" s="69" t="n">
        <f aca="false">E6*1.27</f>
        <v>46907.45</v>
      </c>
      <c r="G6" s="70" t="n">
        <f aca="false">D6*E6</f>
        <v>0</v>
      </c>
      <c r="H6" s="71" t="n">
        <f aca="false">D6*F6</f>
        <v>0</v>
      </c>
    </row>
    <row r="7" customFormat="false" ht="18.75" hidden="false" customHeight="false" outlineLevel="0" collapsed="false">
      <c r="F7" s="44"/>
      <c r="G7" s="197" t="n">
        <f aca="false">SUM(G3:G6)</f>
        <v>0</v>
      </c>
      <c r="H7" s="197" t="n">
        <f aca="false">SUM(H3:H6)</f>
        <v>0</v>
      </c>
    </row>
    <row r="8" customFormat="false" ht="18.75" hidden="false" customHeight="false" outlineLevel="0" collapsed="false">
      <c r="F8" s="44"/>
      <c r="G8" s="254"/>
      <c r="H8" s="254"/>
    </row>
    <row r="9" customFormat="false" ht="18" hidden="false" customHeight="true" outlineLevel="0" collapsed="false">
      <c r="B9" s="255" t="s">
        <v>1065</v>
      </c>
      <c r="C9" s="255"/>
      <c r="F9" s="44"/>
      <c r="G9" s="254"/>
      <c r="H9" s="254"/>
    </row>
    <row r="10" customFormat="false" ht="15.75" hidden="false" customHeight="false" outlineLevel="0" collapsed="false">
      <c r="B10" s="255"/>
      <c r="C10" s="255"/>
    </row>
    <row r="11" customFormat="false" ht="15" hidden="false" customHeight="false" outlineLevel="0" collapsed="false">
      <c r="B11" s="58" t="s">
        <v>1066</v>
      </c>
      <c r="C11" s="256" t="s">
        <v>1067</v>
      </c>
    </row>
    <row r="12" customFormat="false" ht="15" hidden="false" customHeight="false" outlineLevel="0" collapsed="false">
      <c r="B12" s="65" t="s">
        <v>1068</v>
      </c>
      <c r="C12" s="257" t="s">
        <v>1069</v>
      </c>
    </row>
    <row r="13" customFormat="false" ht="15" hidden="false" customHeight="false" outlineLevel="0" collapsed="false">
      <c r="B13" s="65" t="s">
        <v>1070</v>
      </c>
      <c r="C13" s="257" t="s">
        <v>1071</v>
      </c>
    </row>
    <row r="14" customFormat="false" ht="15" hidden="false" customHeight="false" outlineLevel="0" collapsed="false">
      <c r="B14" s="65" t="s">
        <v>1072</v>
      </c>
      <c r="C14" s="257" t="s">
        <v>1073</v>
      </c>
    </row>
    <row r="15" customFormat="false" ht="15.75" hidden="false" customHeight="false" outlineLevel="0" collapsed="false">
      <c r="B15" s="93" t="s">
        <v>1074</v>
      </c>
      <c r="C15" s="200" t="s">
        <v>1075</v>
      </c>
    </row>
    <row r="16" customFormat="false" ht="15.75" hidden="false" customHeight="false" outlineLevel="0" collapsed="false">
      <c r="B16" s="93" t="s">
        <v>1076</v>
      </c>
      <c r="C16" s="200" t="s">
        <v>1077</v>
      </c>
    </row>
    <row r="17" customFormat="false" ht="15.75" hidden="false" customHeight="false" outlineLevel="0" collapsed="false">
      <c r="B17" s="258"/>
      <c r="C17" s="259"/>
    </row>
    <row r="18" customFormat="false" ht="15.75" hidden="false" customHeight="false" outlineLevel="0" collapsed="false">
      <c r="B18" s="260" t="s">
        <v>1078</v>
      </c>
      <c r="C18" s="260"/>
    </row>
    <row r="19" customFormat="false" ht="15.75" hidden="false" customHeight="true" outlineLevel="0" collapsed="false">
      <c r="B19" s="198" t="n">
        <v>47001</v>
      </c>
      <c r="C19" s="261" t="s">
        <v>1079</v>
      </c>
      <c r="D19" s="262" t="s">
        <v>1080</v>
      </c>
      <c r="E19" s="262"/>
      <c r="F19" s="262"/>
      <c r="G19" s="262"/>
      <c r="H19" s="262"/>
    </row>
    <row r="20" customFormat="false" ht="35.25" hidden="false" customHeight="true" outlineLevel="0" collapsed="false">
      <c r="B20" s="263" t="n">
        <v>47002</v>
      </c>
      <c r="C20" s="264" t="s">
        <v>1081</v>
      </c>
      <c r="D20" s="265" t="s">
        <v>1082</v>
      </c>
      <c r="E20" s="265"/>
      <c r="F20" s="265"/>
      <c r="G20" s="265"/>
      <c r="H20" s="265"/>
    </row>
  </sheetData>
  <sheetProtection sheet="true" password="cf7a" objects="true" scenarios="true"/>
  <mergeCells count="9">
    <mergeCell ref="A1:C1"/>
    <mergeCell ref="E1:F1"/>
    <mergeCell ref="G1:H1"/>
    <mergeCell ref="A3:A4"/>
    <mergeCell ref="A5:A6"/>
    <mergeCell ref="B9:C10"/>
    <mergeCell ref="B18:C18"/>
    <mergeCell ref="D19:H19"/>
    <mergeCell ref="D20:H20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5.27"/>
    <col collapsed="false" customWidth="true" hidden="false" outlineLevel="0" max="2" min="2" style="41" width="7.54"/>
    <col collapsed="false" customWidth="true" hidden="false" outlineLevel="0" max="3" min="3" style="42" width="59.54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48" hidden="false" customHeight="true" outlineLevel="0" collapsed="false">
      <c r="A1" s="202" t="s">
        <v>1083</v>
      </c>
      <c r="B1" s="202"/>
      <c r="C1" s="202"/>
      <c r="D1" s="202"/>
      <c r="E1" s="134" t="s">
        <v>54</v>
      </c>
      <c r="F1" s="134"/>
      <c r="G1" s="135" t="s">
        <v>55</v>
      </c>
      <c r="H1" s="135"/>
    </row>
    <row r="2" customFormat="false" ht="15" hidden="false" customHeight="true" outlineLevel="0" collapsed="false">
      <c r="A2" s="106"/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6" t="s">
        <v>8</v>
      </c>
    </row>
    <row r="3" customFormat="false" ht="15" hidden="false" customHeight="true" outlineLevel="0" collapsed="false">
      <c r="A3" s="266" t="s">
        <v>1084</v>
      </c>
      <c r="B3" s="267" t="s">
        <v>1085</v>
      </c>
      <c r="C3" s="59" t="s">
        <v>1086</v>
      </c>
      <c r="D3" s="268"/>
      <c r="E3" s="61" t="n">
        <v>5862</v>
      </c>
      <c r="F3" s="62" t="n">
        <f aca="false">E3*1.27</f>
        <v>7444.74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true" outlineLevel="0" collapsed="false">
      <c r="A4" s="266"/>
      <c r="B4" s="253" t="s">
        <v>1087</v>
      </c>
      <c r="C4" s="66" t="s">
        <v>1088</v>
      </c>
      <c r="D4" s="269"/>
      <c r="E4" s="68" t="n">
        <v>7760</v>
      </c>
      <c r="F4" s="69" t="n">
        <f aca="false">E4*1.27</f>
        <v>9855.2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266"/>
      <c r="B5" s="253" t="s">
        <v>1089</v>
      </c>
      <c r="C5" s="66" t="s">
        <v>1090</v>
      </c>
      <c r="D5" s="269"/>
      <c r="E5" s="68" t="n">
        <v>4680</v>
      </c>
      <c r="F5" s="69" t="n">
        <f aca="false">E5*1.27</f>
        <v>5943.6</v>
      </c>
      <c r="G5" s="70" t="n">
        <f aca="false">D5*E5</f>
        <v>0</v>
      </c>
      <c r="H5" s="71" t="n">
        <f aca="false">D5*F5</f>
        <v>0</v>
      </c>
    </row>
    <row r="6" customFormat="false" ht="15" hidden="false" customHeight="true" outlineLevel="0" collapsed="false">
      <c r="A6" s="266"/>
      <c r="B6" s="253" t="s">
        <v>1091</v>
      </c>
      <c r="C6" s="66" t="s">
        <v>1092</v>
      </c>
      <c r="D6" s="269"/>
      <c r="E6" s="68" t="n">
        <v>8370</v>
      </c>
      <c r="F6" s="69" t="n">
        <f aca="false">E6*1.27</f>
        <v>10629.9</v>
      </c>
      <c r="G6" s="70" t="n">
        <f aca="false">D6*E6</f>
        <v>0</v>
      </c>
      <c r="H6" s="71" t="n">
        <f aca="false">D6*F6</f>
        <v>0</v>
      </c>
    </row>
    <row r="7" customFormat="false" ht="15" hidden="false" customHeight="true" outlineLevel="0" collapsed="false">
      <c r="A7" s="266"/>
      <c r="B7" s="253" t="s">
        <v>1093</v>
      </c>
      <c r="C7" s="66" t="s">
        <v>1094</v>
      </c>
      <c r="D7" s="269"/>
      <c r="E7" s="68" t="n">
        <v>3990</v>
      </c>
      <c r="F7" s="69" t="n">
        <f aca="false">E7*1.27</f>
        <v>5067.3</v>
      </c>
      <c r="G7" s="70" t="n">
        <f aca="false">D7*E7</f>
        <v>0</v>
      </c>
      <c r="H7" s="71" t="n">
        <f aca="false">D7*F7</f>
        <v>0</v>
      </c>
    </row>
    <row r="8" customFormat="false" ht="15" hidden="false" customHeight="true" outlineLevel="0" collapsed="false">
      <c r="A8" s="266"/>
      <c r="B8" s="253" t="s">
        <v>1095</v>
      </c>
      <c r="C8" s="66" t="s">
        <v>1096</v>
      </c>
      <c r="D8" s="269"/>
      <c r="E8" s="68" t="n">
        <v>7238</v>
      </c>
      <c r="F8" s="69" t="n">
        <f aca="false">E8*1.27</f>
        <v>9192.26</v>
      </c>
      <c r="G8" s="70" t="n">
        <f aca="false">D8*E8</f>
        <v>0</v>
      </c>
      <c r="H8" s="71" t="n">
        <f aca="false">D8*F8</f>
        <v>0</v>
      </c>
    </row>
    <row r="9" customFormat="false" ht="15" hidden="false" customHeight="true" outlineLevel="0" collapsed="false">
      <c r="A9" s="266"/>
      <c r="B9" s="270" t="s">
        <v>1097</v>
      </c>
      <c r="C9" s="94" t="s">
        <v>1098</v>
      </c>
      <c r="D9" s="271"/>
      <c r="E9" s="96" t="n">
        <v>1740</v>
      </c>
      <c r="F9" s="97" t="n">
        <f aca="false">E9*1.27</f>
        <v>2209.8</v>
      </c>
      <c r="G9" s="98" t="n">
        <f aca="false">D9*E9</f>
        <v>0</v>
      </c>
      <c r="H9" s="99" t="n">
        <f aca="false">D9*F9</f>
        <v>0</v>
      </c>
    </row>
    <row r="10" customFormat="false" ht="18.75" hidden="false" customHeight="true" outlineLevel="0" collapsed="false">
      <c r="A10" s="266" t="s">
        <v>1099</v>
      </c>
      <c r="B10" s="267" t="s">
        <v>1100</v>
      </c>
      <c r="C10" s="59" t="s">
        <v>1101</v>
      </c>
      <c r="D10" s="268"/>
      <c r="E10" s="61" t="n">
        <v>640</v>
      </c>
      <c r="F10" s="62" t="n">
        <f aca="false">E10*1.27</f>
        <v>812.8</v>
      </c>
      <c r="G10" s="63" t="n">
        <f aca="false">D10*E10</f>
        <v>0</v>
      </c>
      <c r="H10" s="64" t="n">
        <f aca="false">D10*F10</f>
        <v>0</v>
      </c>
    </row>
    <row r="11" customFormat="false" ht="18.75" hidden="false" customHeight="true" outlineLevel="0" collapsed="false">
      <c r="A11" s="266"/>
      <c r="B11" s="253" t="s">
        <v>1102</v>
      </c>
      <c r="C11" s="66" t="s">
        <v>1103</v>
      </c>
      <c r="D11" s="269"/>
      <c r="E11" s="68" t="n">
        <v>3565</v>
      </c>
      <c r="F11" s="69" t="n">
        <f aca="false">E11*1.27</f>
        <v>4527.55</v>
      </c>
      <c r="G11" s="70" t="n">
        <f aca="false">D11*E11</f>
        <v>0</v>
      </c>
      <c r="H11" s="71" t="n">
        <f aca="false">D11*F11</f>
        <v>0</v>
      </c>
    </row>
    <row r="12" customFormat="false" ht="18.75" hidden="false" customHeight="true" outlineLevel="0" collapsed="false">
      <c r="A12" s="266"/>
      <c r="B12" s="270" t="s">
        <v>1104</v>
      </c>
      <c r="C12" s="94" t="s">
        <v>1105</v>
      </c>
      <c r="D12" s="271"/>
      <c r="E12" s="96" t="n">
        <v>1500</v>
      </c>
      <c r="F12" s="97" t="n">
        <f aca="false">E12*1.27</f>
        <v>1905</v>
      </c>
      <c r="G12" s="98" t="n">
        <f aca="false">D12*E12</f>
        <v>0</v>
      </c>
      <c r="H12" s="99" t="n">
        <f aca="false">D12*F12</f>
        <v>0</v>
      </c>
    </row>
    <row r="13" customFormat="false" ht="19.5" hidden="false" customHeight="true" outlineLevel="0" collapsed="false">
      <c r="A13" s="272"/>
      <c r="B13" s="253" t="s">
        <v>1106</v>
      </c>
      <c r="C13" s="66" t="s">
        <v>1107</v>
      </c>
      <c r="D13" s="269"/>
      <c r="E13" s="68" t="n">
        <v>3380</v>
      </c>
      <c r="F13" s="69" t="n">
        <f aca="false">E13*1.27</f>
        <v>4292.6</v>
      </c>
      <c r="G13" s="70" t="n">
        <f aca="false">D13*E13</f>
        <v>0</v>
      </c>
      <c r="H13" s="71" t="n">
        <f aca="false">D13*F13</f>
        <v>0</v>
      </c>
    </row>
    <row r="14" customFormat="false" ht="19.5" hidden="false" customHeight="true" outlineLevel="0" collapsed="false">
      <c r="A14" s="272"/>
      <c r="B14" s="270" t="s">
        <v>1108</v>
      </c>
      <c r="C14" s="94" t="s">
        <v>1109</v>
      </c>
      <c r="D14" s="271"/>
      <c r="E14" s="96" t="n">
        <v>6645</v>
      </c>
      <c r="F14" s="97" t="n">
        <f aca="false">E14*1.27</f>
        <v>8439.15</v>
      </c>
      <c r="G14" s="98" t="n">
        <f aca="false">D14*E14</f>
        <v>0</v>
      </c>
      <c r="H14" s="99" t="n">
        <f aca="false">D14*F14</f>
        <v>0</v>
      </c>
    </row>
    <row r="15" customFormat="false" ht="24" hidden="false" customHeight="true" outlineLevel="0" collapsed="false">
      <c r="A15" s="266" t="s">
        <v>1110</v>
      </c>
      <c r="B15" s="267" t="s">
        <v>1111</v>
      </c>
      <c r="C15" s="59" t="s">
        <v>1112</v>
      </c>
      <c r="D15" s="268"/>
      <c r="E15" s="61" t="n">
        <v>1850</v>
      </c>
      <c r="F15" s="62" t="n">
        <f aca="false">E15*1.27</f>
        <v>2349.5</v>
      </c>
      <c r="G15" s="63" t="n">
        <f aca="false">D15*E15</f>
        <v>0</v>
      </c>
      <c r="H15" s="64" t="n">
        <f aca="false">D15*F15</f>
        <v>0</v>
      </c>
    </row>
    <row r="16" customFormat="false" ht="30.75" hidden="false" customHeight="true" outlineLevel="0" collapsed="false">
      <c r="A16" s="266"/>
      <c r="B16" s="270" t="s">
        <v>1113</v>
      </c>
      <c r="C16" s="94" t="s">
        <v>1114</v>
      </c>
      <c r="D16" s="271"/>
      <c r="E16" s="96" t="n">
        <v>4640</v>
      </c>
      <c r="F16" s="97" t="n">
        <f aca="false">E16*1.27</f>
        <v>5892.8</v>
      </c>
      <c r="G16" s="98" t="n">
        <f aca="false">D16*E16</f>
        <v>0</v>
      </c>
      <c r="H16" s="99" t="n">
        <f aca="false">D16*F16</f>
        <v>0</v>
      </c>
    </row>
    <row r="17" customFormat="false" ht="15" hidden="false" customHeight="true" outlineLevel="0" collapsed="false">
      <c r="A17" s="273"/>
      <c r="B17" s="253" t="s">
        <v>1115</v>
      </c>
      <c r="C17" s="66" t="s">
        <v>1116</v>
      </c>
      <c r="D17" s="269"/>
      <c r="E17" s="68" t="n">
        <v>6135</v>
      </c>
      <c r="F17" s="69" t="n">
        <f aca="false">E17*1.27</f>
        <v>7791.45</v>
      </c>
      <c r="G17" s="70" t="n">
        <f aca="false">D17*E17</f>
        <v>0</v>
      </c>
      <c r="H17" s="71" t="n">
        <f aca="false">D17*F17</f>
        <v>0</v>
      </c>
    </row>
    <row r="18" customFormat="false" ht="15" hidden="false" customHeight="true" outlineLevel="0" collapsed="false">
      <c r="A18" s="273"/>
      <c r="B18" s="253" t="s">
        <v>1117</v>
      </c>
      <c r="C18" s="66" t="s">
        <v>1118</v>
      </c>
      <c r="D18" s="269"/>
      <c r="E18" s="68" t="n">
        <v>5351</v>
      </c>
      <c r="F18" s="69" t="n">
        <f aca="false">E18*1.27</f>
        <v>6795.77</v>
      </c>
      <c r="G18" s="70" t="n">
        <f aca="false">D18*E18</f>
        <v>0</v>
      </c>
      <c r="H18" s="71" t="n">
        <f aca="false">D18*F18</f>
        <v>0</v>
      </c>
    </row>
    <row r="19" customFormat="false" ht="15" hidden="false" customHeight="true" outlineLevel="0" collapsed="false">
      <c r="A19" s="273"/>
      <c r="B19" s="253" t="s">
        <v>1119</v>
      </c>
      <c r="C19" s="66" t="s">
        <v>1120</v>
      </c>
      <c r="D19" s="269"/>
      <c r="E19" s="68" t="n">
        <v>3850</v>
      </c>
      <c r="F19" s="69" t="n">
        <f aca="false">E19*1.27</f>
        <v>4889.5</v>
      </c>
      <c r="G19" s="70" t="n">
        <f aca="false">D19*E19</f>
        <v>0</v>
      </c>
      <c r="H19" s="71" t="n">
        <f aca="false">D19*F19</f>
        <v>0</v>
      </c>
    </row>
    <row r="20" customFormat="false" ht="15" hidden="false" customHeight="true" outlineLevel="0" collapsed="false">
      <c r="A20" s="273"/>
      <c r="B20" s="253" t="s">
        <v>1121</v>
      </c>
      <c r="C20" s="66" t="s">
        <v>1122</v>
      </c>
      <c r="D20" s="269"/>
      <c r="E20" s="68" t="n">
        <v>850</v>
      </c>
      <c r="F20" s="69" t="n">
        <f aca="false">E20*1.27</f>
        <v>1079.5</v>
      </c>
      <c r="G20" s="70" t="n">
        <f aca="false">D20*E20</f>
        <v>0</v>
      </c>
      <c r="H20" s="71" t="n">
        <f aca="false">D20*F20</f>
        <v>0</v>
      </c>
    </row>
    <row r="21" customFormat="false" ht="21.75" hidden="false" customHeight="true" outlineLevel="0" collapsed="false">
      <c r="F21" s="44"/>
      <c r="G21" s="197" t="n">
        <f aca="false">SUM(G3:G20)</f>
        <v>0</v>
      </c>
      <c r="H21" s="197" t="n">
        <f aca="false">SUM(H3:H20)</f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sheetProtection sheet="true" password="cf7a" objects="true" scenarios="true"/>
  <mergeCells count="8">
    <mergeCell ref="A1:D1"/>
    <mergeCell ref="E1:F1"/>
    <mergeCell ref="G1:H1"/>
    <mergeCell ref="A3:A9"/>
    <mergeCell ref="A10:A12"/>
    <mergeCell ref="A13:A14"/>
    <mergeCell ref="A15:A16"/>
    <mergeCell ref="A17:A20"/>
  </mergeCells>
  <printOptions headings="false" gridLines="false" gridLinesSet="true" horizontalCentered="false" verticalCentered="false"/>
  <pageMargins left="0.270138888888889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274" width="10.82"/>
    <col collapsed="false" customWidth="true" hidden="false" outlineLevel="0" max="2" min="2" style="275" width="11.45"/>
    <col collapsed="false" customWidth="true" hidden="false" outlineLevel="0" max="3" min="3" style="276" width="15.27"/>
    <col collapsed="false" customWidth="true" hidden="false" outlineLevel="0" max="4" min="4" style="277" width="10"/>
    <col collapsed="false" customWidth="true" hidden="false" outlineLevel="0" max="5" min="5" style="277" width="2.18"/>
    <col collapsed="false" customWidth="true" hidden="false" outlineLevel="0" max="7" min="6" style="277" width="2.45"/>
    <col collapsed="false" customWidth="true" hidden="false" outlineLevel="0" max="8" min="8" style="277" width="2.73"/>
    <col collapsed="false" customWidth="true" hidden="false" outlineLevel="0" max="9" min="9" style="277" width="2.82"/>
    <col collapsed="false" customWidth="true" hidden="false" outlineLevel="0" max="10" min="10" style="277" width="2.54"/>
    <col collapsed="false" customWidth="true" hidden="false" outlineLevel="0" max="11" min="11" style="277" width="2.73"/>
    <col collapsed="false" customWidth="true" hidden="false" outlineLevel="0" max="13" min="12" style="277" width="2.45"/>
    <col collapsed="false" customWidth="true" hidden="false" outlineLevel="0" max="16" min="14" style="277" width="2.82"/>
    <col collapsed="false" customWidth="true" hidden="false" outlineLevel="0" max="17" min="17" style="277" width="8"/>
    <col collapsed="false" customWidth="true" hidden="false" outlineLevel="0" max="18" min="18" style="278" width="11.73"/>
    <col collapsed="false" customWidth="false" hidden="false" outlineLevel="0" max="16384" min="19" style="277" width="15.18"/>
  </cols>
  <sheetData>
    <row r="1" customFormat="false" ht="24.75" hidden="false" customHeight="true" outlineLevel="0" collapsed="false">
      <c r="A1" s="279" t="s">
        <v>1123</v>
      </c>
      <c r="B1" s="279"/>
      <c r="C1" s="279"/>
    </row>
    <row r="3" s="287" customFormat="true" ht="15.75" hidden="false" customHeight="true" outlineLevel="0" collapsed="false">
      <c r="A3" s="280" t="s">
        <v>1124</v>
      </c>
      <c r="B3" s="281" t="s">
        <v>1125</v>
      </c>
      <c r="C3" s="282" t="s">
        <v>1126</v>
      </c>
      <c r="D3" s="282" t="s">
        <v>1127</v>
      </c>
      <c r="E3" s="283" t="s">
        <v>1128</v>
      </c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 t="s">
        <v>58</v>
      </c>
      <c r="R3" s="285" t="s">
        <v>54</v>
      </c>
      <c r="S3" s="285"/>
      <c r="T3" s="286" t="s">
        <v>55</v>
      </c>
      <c r="U3" s="286"/>
    </row>
    <row r="4" s="287" customFormat="true" ht="15" hidden="false" customHeight="true" outlineLevel="0" collapsed="false">
      <c r="A4" s="280"/>
      <c r="B4" s="281"/>
      <c r="C4" s="282"/>
      <c r="D4" s="282"/>
      <c r="E4" s="282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4"/>
      <c r="R4" s="285"/>
      <c r="S4" s="285"/>
      <c r="T4" s="286"/>
      <c r="U4" s="286"/>
    </row>
    <row r="5" s="287" customFormat="true" ht="13.5" hidden="false" customHeight="false" outlineLevel="0" collapsed="false">
      <c r="A5" s="280"/>
      <c r="B5" s="281"/>
      <c r="C5" s="282"/>
      <c r="D5" s="282"/>
      <c r="E5" s="282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4"/>
      <c r="R5" s="285" t="s">
        <v>7</v>
      </c>
      <c r="S5" s="288" t="s">
        <v>8</v>
      </c>
      <c r="T5" s="289" t="s">
        <v>7</v>
      </c>
      <c r="U5" s="290" t="s">
        <v>8</v>
      </c>
    </row>
    <row r="6" customFormat="false" ht="18.75" hidden="false" customHeight="true" outlineLevel="0" collapsed="false">
      <c r="A6" s="291" t="s">
        <v>1129</v>
      </c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4"/>
      <c r="U6" s="295"/>
    </row>
    <row r="7" customFormat="false" ht="18.75" hidden="false" customHeight="true" outlineLevel="0" collapsed="false">
      <c r="A7" s="296" t="n">
        <v>515204</v>
      </c>
      <c r="B7" s="297" t="s">
        <v>1130</v>
      </c>
      <c r="C7" s="298" t="s">
        <v>1131</v>
      </c>
      <c r="D7" s="299" t="s">
        <v>1132</v>
      </c>
      <c r="E7" s="300" t="n">
        <v>1</v>
      </c>
      <c r="F7" s="301" t="n">
        <v>2</v>
      </c>
      <c r="G7" s="302" t="n">
        <v>3</v>
      </c>
      <c r="H7" s="303" t="n">
        <v>4</v>
      </c>
      <c r="I7" s="304" t="n">
        <v>5</v>
      </c>
      <c r="J7" s="305" t="n">
        <v>6</v>
      </c>
      <c r="K7" s="306" t="n">
        <v>7</v>
      </c>
      <c r="L7" s="307" t="n">
        <v>8</v>
      </c>
      <c r="M7" s="308" t="n">
        <v>9</v>
      </c>
      <c r="N7" s="309" t="n">
        <v>11</v>
      </c>
      <c r="O7" s="310" t="n">
        <v>12</v>
      </c>
      <c r="P7" s="311"/>
      <c r="Q7" s="269"/>
      <c r="R7" s="312" t="n">
        <v>13959</v>
      </c>
      <c r="S7" s="312" t="n">
        <f aca="false">R7*1.27</f>
        <v>17727.93</v>
      </c>
      <c r="T7" s="312" t="n">
        <f aca="false">Q7*R7</f>
        <v>0</v>
      </c>
      <c r="U7" s="312" t="n">
        <f aca="false">T7*1.27</f>
        <v>0</v>
      </c>
    </row>
    <row r="8" s="327" customFormat="true" ht="18.75" hidden="false" customHeight="true" outlineLevel="0" collapsed="false">
      <c r="A8" s="313" t="n">
        <v>547136</v>
      </c>
      <c r="B8" s="314" t="s">
        <v>1130</v>
      </c>
      <c r="C8" s="315" t="s">
        <v>1131</v>
      </c>
      <c r="D8" s="316" t="s">
        <v>1133</v>
      </c>
      <c r="E8" s="317" t="n">
        <v>1</v>
      </c>
      <c r="F8" s="318" t="n">
        <v>2</v>
      </c>
      <c r="G8" s="319" t="n">
        <v>3</v>
      </c>
      <c r="H8" s="320" t="n">
        <v>4</v>
      </c>
      <c r="I8" s="321" t="n">
        <v>5</v>
      </c>
      <c r="J8" s="322" t="n">
        <v>6</v>
      </c>
      <c r="K8" s="323" t="n">
        <v>7</v>
      </c>
      <c r="L8" s="324" t="n">
        <v>8</v>
      </c>
      <c r="M8" s="325"/>
      <c r="N8" s="326"/>
      <c r="O8" s="326"/>
      <c r="P8" s="326"/>
      <c r="Q8" s="269"/>
      <c r="R8" s="312" t="n">
        <v>18651</v>
      </c>
      <c r="S8" s="312" t="n">
        <f aca="false">R8*1.27</f>
        <v>23686.77</v>
      </c>
      <c r="T8" s="312" t="n">
        <f aca="false">Q8*R8</f>
        <v>0</v>
      </c>
      <c r="U8" s="312" t="n">
        <f aca="false">T8*1.27</f>
        <v>0</v>
      </c>
    </row>
    <row r="9" customFormat="false" ht="18.75" hidden="false" customHeight="true" outlineLevel="0" collapsed="false">
      <c r="A9" s="328" t="s">
        <v>1134</v>
      </c>
      <c r="B9" s="329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294"/>
      <c r="S9" s="278"/>
      <c r="T9" s="278"/>
      <c r="U9" s="331"/>
    </row>
    <row r="10" s="327" customFormat="true" ht="18.75" hidden="false" customHeight="true" outlineLevel="0" collapsed="false">
      <c r="A10" s="332" t="n">
        <v>515009</v>
      </c>
      <c r="B10" s="297" t="s">
        <v>1135</v>
      </c>
      <c r="C10" s="298" t="s">
        <v>1136</v>
      </c>
      <c r="D10" s="333" t="s">
        <v>1137</v>
      </c>
      <c r="E10" s="334" t="n">
        <v>1</v>
      </c>
      <c r="F10" s="335" t="n">
        <v>2</v>
      </c>
      <c r="G10" s="336" t="n">
        <v>3</v>
      </c>
      <c r="H10" s="337" t="n">
        <v>4</v>
      </c>
      <c r="I10" s="338" t="n">
        <v>5</v>
      </c>
      <c r="J10" s="339" t="n">
        <v>6</v>
      </c>
      <c r="K10" s="340" t="n">
        <v>7</v>
      </c>
      <c r="L10" s="341" t="n">
        <v>8</v>
      </c>
      <c r="M10" s="342" t="n">
        <v>9</v>
      </c>
      <c r="N10" s="343" t="n">
        <v>11</v>
      </c>
      <c r="O10" s="344" t="n">
        <v>12</v>
      </c>
      <c r="P10" s="345"/>
      <c r="Q10" s="346"/>
      <c r="R10" s="312" t="n">
        <v>11613</v>
      </c>
      <c r="S10" s="312" t="n">
        <f aca="false">R10*1.27</f>
        <v>14748.51</v>
      </c>
      <c r="T10" s="312" t="n">
        <f aca="false">Q10*R10</f>
        <v>0</v>
      </c>
      <c r="U10" s="312" t="n">
        <f aca="false">T10*1.27</f>
        <v>0</v>
      </c>
    </row>
    <row r="11" customFormat="false" ht="18.75" hidden="false" customHeight="true" outlineLevel="0" collapsed="false">
      <c r="A11" s="328" t="s">
        <v>1138</v>
      </c>
      <c r="B11" s="329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294"/>
      <c r="S11" s="278"/>
      <c r="T11" s="278"/>
      <c r="U11" s="331"/>
    </row>
    <row r="12" s="327" customFormat="true" ht="18.75" hidden="false" customHeight="true" outlineLevel="0" collapsed="false">
      <c r="A12" s="347" t="n">
        <v>545197</v>
      </c>
      <c r="B12" s="348" t="s">
        <v>1139</v>
      </c>
      <c r="C12" s="349" t="s">
        <v>1140</v>
      </c>
      <c r="D12" s="350" t="s">
        <v>1137</v>
      </c>
      <c r="E12" s="351" t="n">
        <v>1</v>
      </c>
      <c r="F12" s="352" t="n">
        <v>2</v>
      </c>
      <c r="G12" s="353" t="n">
        <v>3</v>
      </c>
      <c r="H12" s="354" t="n">
        <v>4</v>
      </c>
      <c r="I12" s="355" t="n">
        <v>5</v>
      </c>
      <c r="J12" s="356"/>
      <c r="K12" s="356"/>
      <c r="L12" s="357" t="n">
        <v>8</v>
      </c>
      <c r="M12" s="358"/>
      <c r="N12" s="356"/>
      <c r="O12" s="356"/>
      <c r="P12" s="356"/>
      <c r="Q12" s="269"/>
      <c r="R12" s="312" t="n">
        <v>14898</v>
      </c>
      <c r="S12" s="312" t="n">
        <f aca="false">R12*1.27</f>
        <v>18920.46</v>
      </c>
      <c r="T12" s="312" t="n">
        <f aca="false">Q12*R12</f>
        <v>0</v>
      </c>
      <c r="U12" s="312" t="n">
        <f aca="false">T12*1.27</f>
        <v>0</v>
      </c>
    </row>
    <row r="13" customFormat="false" ht="18.75" hidden="false" customHeight="true" outlineLevel="0" collapsed="false">
      <c r="A13" s="328" t="s">
        <v>1141</v>
      </c>
      <c r="B13" s="329"/>
      <c r="C13" s="330"/>
      <c r="D13" s="359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294"/>
      <c r="S13" s="278"/>
      <c r="T13" s="278"/>
      <c r="U13" s="331"/>
    </row>
    <row r="14" customFormat="false" ht="18.75" hidden="false" customHeight="true" outlineLevel="0" collapsed="false">
      <c r="A14" s="347" t="n">
        <v>510252</v>
      </c>
      <c r="B14" s="348" t="s">
        <v>1130</v>
      </c>
      <c r="C14" s="349" t="s">
        <v>1131</v>
      </c>
      <c r="D14" s="350" t="s">
        <v>1142</v>
      </c>
      <c r="E14" s="351" t="n">
        <v>1</v>
      </c>
      <c r="F14" s="352" t="n">
        <v>2</v>
      </c>
      <c r="G14" s="353" t="n">
        <v>3</v>
      </c>
      <c r="H14" s="354" t="n">
        <v>4</v>
      </c>
      <c r="I14" s="355" t="n">
        <v>5</v>
      </c>
      <c r="J14" s="361" t="n">
        <v>6</v>
      </c>
      <c r="K14" s="362" t="n">
        <v>7</v>
      </c>
      <c r="L14" s="357" t="n">
        <v>8</v>
      </c>
      <c r="M14" s="363" t="n">
        <v>9</v>
      </c>
      <c r="N14" s="364" t="n">
        <v>11</v>
      </c>
      <c r="O14" s="365" t="n">
        <v>12</v>
      </c>
      <c r="P14" s="366"/>
      <c r="Q14" s="269"/>
      <c r="R14" s="312" t="n">
        <v>4340</v>
      </c>
      <c r="S14" s="312" t="n">
        <f aca="false">R14*1.27</f>
        <v>5511.8</v>
      </c>
      <c r="T14" s="312" t="n">
        <f aca="false">Q14*R14</f>
        <v>0</v>
      </c>
      <c r="U14" s="312" t="n">
        <f aca="false">T14*1.27</f>
        <v>0</v>
      </c>
    </row>
    <row r="15" customFormat="false" ht="18.75" hidden="false" customHeight="true" outlineLevel="0" collapsed="false">
      <c r="A15" s="328" t="s">
        <v>1143</v>
      </c>
      <c r="B15" s="297"/>
      <c r="C15" s="298"/>
      <c r="D15" s="367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294"/>
      <c r="S15" s="278"/>
      <c r="T15" s="278"/>
      <c r="U15" s="331"/>
    </row>
    <row r="16" customFormat="false" ht="18.75" hidden="false" customHeight="true" outlineLevel="0" collapsed="false">
      <c r="A16" s="313" t="n">
        <v>597438</v>
      </c>
      <c r="B16" s="369" t="s">
        <v>1139</v>
      </c>
      <c r="C16" s="370" t="s">
        <v>1136</v>
      </c>
      <c r="D16" s="316" t="s">
        <v>1144</v>
      </c>
      <c r="E16" s="317" t="n">
        <v>1</v>
      </c>
      <c r="F16" s="318" t="n">
        <v>2</v>
      </c>
      <c r="G16" s="319" t="n">
        <v>3</v>
      </c>
      <c r="H16" s="320" t="n">
        <v>4</v>
      </c>
      <c r="I16" s="321" t="n">
        <v>5</v>
      </c>
      <c r="J16" s="325"/>
      <c r="K16" s="325"/>
      <c r="L16" s="325"/>
      <c r="M16" s="325"/>
      <c r="N16" s="325"/>
      <c r="O16" s="325"/>
      <c r="P16" s="325"/>
      <c r="Q16" s="269"/>
      <c r="R16" s="371" t="n">
        <v>5513</v>
      </c>
      <c r="S16" s="312" t="n">
        <f aca="false">R16*1.27</f>
        <v>7001.51</v>
      </c>
      <c r="T16" s="312" t="n">
        <f aca="false">Q16*R16</f>
        <v>0</v>
      </c>
      <c r="U16" s="312" t="n">
        <f aca="false">T16*1.27</f>
        <v>0</v>
      </c>
    </row>
    <row r="17" customFormat="false" ht="18.75" hidden="false" customHeight="true" outlineLevel="0" collapsed="false">
      <c r="A17" s="328" t="s">
        <v>1145</v>
      </c>
      <c r="B17" s="297"/>
      <c r="C17" s="298"/>
      <c r="D17" s="367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294"/>
      <c r="S17" s="278"/>
      <c r="T17" s="278"/>
      <c r="U17" s="331"/>
    </row>
    <row r="18" customFormat="false" ht="18.75" hidden="false" customHeight="true" outlineLevel="0" collapsed="false">
      <c r="A18" s="313" t="n">
        <v>515063</v>
      </c>
      <c r="B18" s="369" t="s">
        <v>1139</v>
      </c>
      <c r="C18" s="370" t="s">
        <v>1136</v>
      </c>
      <c r="D18" s="316" t="s">
        <v>1146</v>
      </c>
      <c r="E18" s="317" t="n">
        <v>1</v>
      </c>
      <c r="F18" s="318" t="n">
        <v>2</v>
      </c>
      <c r="G18" s="319" t="n">
        <v>3</v>
      </c>
      <c r="H18" s="320" t="n">
        <v>4</v>
      </c>
      <c r="I18" s="321" t="n">
        <v>5</v>
      </c>
      <c r="J18" s="322" t="n">
        <v>6</v>
      </c>
      <c r="K18" s="323" t="n">
        <v>7</v>
      </c>
      <c r="L18" s="324" t="n">
        <v>8</v>
      </c>
      <c r="M18" s="325"/>
      <c r="N18" s="372" t="n">
        <v>11</v>
      </c>
      <c r="O18" s="373" t="n">
        <v>12</v>
      </c>
      <c r="P18" s="374"/>
      <c r="Q18" s="269"/>
      <c r="R18" s="312" t="n">
        <v>4926</v>
      </c>
      <c r="S18" s="312" t="n">
        <f aca="false">R18*1.27</f>
        <v>6256.02</v>
      </c>
      <c r="T18" s="312" t="n">
        <f aca="false">Q18*R18</f>
        <v>0</v>
      </c>
      <c r="U18" s="312" t="n">
        <f aca="false">T18*1.27</f>
        <v>0</v>
      </c>
    </row>
    <row r="19" customFormat="false" ht="18.75" hidden="false" customHeight="true" outlineLevel="0" collapsed="false">
      <c r="A19" s="328" t="s">
        <v>1147</v>
      </c>
      <c r="B19" s="297"/>
      <c r="C19" s="298"/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294"/>
      <c r="S19" s="278"/>
      <c r="T19" s="278"/>
      <c r="U19" s="331"/>
    </row>
    <row r="20" customFormat="false" ht="18.75" hidden="false" customHeight="true" outlineLevel="0" collapsed="false">
      <c r="A20" s="347" t="n">
        <v>515060</v>
      </c>
      <c r="B20" s="348" t="s">
        <v>1135</v>
      </c>
      <c r="C20" s="349" t="s">
        <v>1131</v>
      </c>
      <c r="D20" s="350" t="s">
        <v>1148</v>
      </c>
      <c r="E20" s="351" t="n">
        <v>1</v>
      </c>
      <c r="F20" s="352" t="n">
        <v>2</v>
      </c>
      <c r="G20" s="353" t="n">
        <v>3</v>
      </c>
      <c r="H20" s="354" t="n">
        <v>4</v>
      </c>
      <c r="I20" s="355" t="n">
        <v>5</v>
      </c>
      <c r="J20" s="366"/>
      <c r="K20" s="362" t="n">
        <v>7</v>
      </c>
      <c r="L20" s="358"/>
      <c r="M20" s="358"/>
      <c r="N20" s="358"/>
      <c r="O20" s="358"/>
      <c r="P20" s="358"/>
      <c r="Q20" s="269"/>
      <c r="R20" s="312" t="n">
        <v>2464</v>
      </c>
      <c r="S20" s="312" t="n">
        <f aca="false">R20*1.27</f>
        <v>3129.28</v>
      </c>
      <c r="T20" s="312" t="n">
        <f aca="false">Q20*R20</f>
        <v>0</v>
      </c>
      <c r="U20" s="312" t="n">
        <f aca="false">T20*1.27</f>
        <v>0</v>
      </c>
    </row>
    <row r="21" customFormat="false" ht="18.75" hidden="false" customHeight="true" outlineLevel="0" collapsed="false">
      <c r="A21" s="328" t="s">
        <v>1149</v>
      </c>
      <c r="B21" s="297"/>
      <c r="C21" s="298"/>
      <c r="D21" s="367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294"/>
      <c r="S21" s="278"/>
      <c r="T21" s="278"/>
      <c r="U21" s="331"/>
    </row>
    <row r="22" customFormat="false" ht="18.75" hidden="false" customHeight="true" outlineLevel="0" collapsed="false">
      <c r="A22" s="347" t="n">
        <v>510777</v>
      </c>
      <c r="B22" s="348" t="s">
        <v>1130</v>
      </c>
      <c r="C22" s="349" t="s">
        <v>1150</v>
      </c>
      <c r="D22" s="350" t="s">
        <v>1151</v>
      </c>
      <c r="E22" s="351" t="n">
        <v>1</v>
      </c>
      <c r="F22" s="352" t="n">
        <v>2</v>
      </c>
      <c r="G22" s="353" t="n">
        <v>3</v>
      </c>
      <c r="H22" s="354" t="n">
        <v>4</v>
      </c>
      <c r="I22" s="355" t="n">
        <v>5</v>
      </c>
      <c r="J22" s="358"/>
      <c r="K22" s="358"/>
      <c r="L22" s="358"/>
      <c r="M22" s="358"/>
      <c r="N22" s="358"/>
      <c r="O22" s="358"/>
      <c r="P22" s="358"/>
      <c r="Q22" s="269"/>
      <c r="R22" s="312" t="n">
        <v>6804</v>
      </c>
      <c r="S22" s="312" t="n">
        <f aca="false">R22*1.27</f>
        <v>8641.08</v>
      </c>
      <c r="T22" s="312" t="n">
        <f aca="false">Q22*R22</f>
        <v>0</v>
      </c>
      <c r="U22" s="312" t="n">
        <f aca="false">T22*1.27</f>
        <v>0</v>
      </c>
    </row>
    <row r="23" customFormat="false" ht="18.75" hidden="false" customHeight="true" outlineLevel="0" collapsed="false">
      <c r="A23" s="328" t="s">
        <v>1152</v>
      </c>
      <c r="B23" s="297"/>
      <c r="C23" s="298"/>
      <c r="D23" s="367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294"/>
      <c r="S23" s="278"/>
      <c r="T23" s="278"/>
      <c r="U23" s="331"/>
    </row>
    <row r="24" customFormat="false" ht="18.75" hidden="false" customHeight="true" outlineLevel="0" collapsed="false">
      <c r="A24" s="296" t="n">
        <v>580030</v>
      </c>
      <c r="B24" s="297" t="s">
        <v>1130</v>
      </c>
      <c r="C24" s="375" t="s">
        <v>1150</v>
      </c>
      <c r="D24" s="299" t="s">
        <v>1153</v>
      </c>
      <c r="E24" s="300" t="n">
        <v>1</v>
      </c>
      <c r="F24" s="301" t="n">
        <v>2</v>
      </c>
      <c r="G24" s="302" t="n">
        <v>3</v>
      </c>
      <c r="H24" s="303" t="n">
        <v>4</v>
      </c>
      <c r="I24" s="304" t="n">
        <v>5</v>
      </c>
      <c r="J24" s="376"/>
      <c r="K24" s="376"/>
      <c r="L24" s="376"/>
      <c r="M24" s="376"/>
      <c r="N24" s="376"/>
      <c r="O24" s="376"/>
      <c r="P24" s="376"/>
      <c r="Q24" s="269"/>
      <c r="R24" s="312" t="n">
        <v>1994</v>
      </c>
      <c r="S24" s="312" t="n">
        <f aca="false">R24*1.27</f>
        <v>2532.38</v>
      </c>
      <c r="T24" s="312" t="n">
        <f aca="false">Q24*R24</f>
        <v>0</v>
      </c>
      <c r="U24" s="312" t="n">
        <f aca="false">T24*1.27</f>
        <v>0</v>
      </c>
    </row>
    <row r="25" customFormat="false" ht="18.75" hidden="false" customHeight="true" outlineLevel="0" collapsed="false">
      <c r="A25" s="377" t="n">
        <v>580050</v>
      </c>
      <c r="B25" s="378" t="s">
        <v>1130</v>
      </c>
      <c r="C25" s="379" t="s">
        <v>1150</v>
      </c>
      <c r="D25" s="380" t="s">
        <v>1154</v>
      </c>
      <c r="E25" s="381" t="n">
        <v>1</v>
      </c>
      <c r="F25" s="382" t="n">
        <v>2</v>
      </c>
      <c r="G25" s="383" t="n">
        <v>3</v>
      </c>
      <c r="H25" s="384" t="n">
        <v>4</v>
      </c>
      <c r="I25" s="385" t="n">
        <v>5</v>
      </c>
      <c r="J25" s="386"/>
      <c r="K25" s="386"/>
      <c r="L25" s="386"/>
      <c r="M25" s="386"/>
      <c r="N25" s="386"/>
      <c r="O25" s="386"/>
      <c r="P25" s="386"/>
      <c r="Q25" s="269"/>
      <c r="R25" s="312" t="n">
        <v>2229</v>
      </c>
      <c r="S25" s="312" t="n">
        <f aca="false">R25*1.27</f>
        <v>2830.83</v>
      </c>
      <c r="T25" s="312" t="n">
        <f aca="false">Q25*R25</f>
        <v>0</v>
      </c>
      <c r="U25" s="312" t="n">
        <f aca="false">T25*1.27</f>
        <v>0</v>
      </c>
    </row>
    <row r="26" customFormat="false" ht="18.75" hidden="false" customHeight="true" outlineLevel="0" collapsed="false">
      <c r="A26" s="387" t="n">
        <v>580070</v>
      </c>
      <c r="B26" s="388" t="s">
        <v>1130</v>
      </c>
      <c r="C26" s="389" t="s">
        <v>1150</v>
      </c>
      <c r="D26" s="390" t="s">
        <v>1155</v>
      </c>
      <c r="E26" s="391" t="n">
        <v>1</v>
      </c>
      <c r="F26" s="392" t="n">
        <v>2</v>
      </c>
      <c r="G26" s="393" t="n">
        <v>3</v>
      </c>
      <c r="H26" s="394" t="n">
        <v>4</v>
      </c>
      <c r="I26" s="395" t="n">
        <v>5</v>
      </c>
      <c r="J26" s="396"/>
      <c r="K26" s="396"/>
      <c r="L26" s="396"/>
      <c r="M26" s="396"/>
      <c r="N26" s="396"/>
      <c r="O26" s="396"/>
      <c r="P26" s="396"/>
      <c r="Q26" s="346"/>
      <c r="R26" s="312" t="n">
        <v>2464</v>
      </c>
      <c r="S26" s="312" t="n">
        <f aca="false">R26*1.27</f>
        <v>3129.28</v>
      </c>
      <c r="T26" s="312" t="n">
        <f aca="false">Q26*R26</f>
        <v>0</v>
      </c>
      <c r="U26" s="312" t="n">
        <f aca="false">T26*1.27</f>
        <v>0</v>
      </c>
    </row>
    <row r="27" customFormat="false" ht="18.75" hidden="false" customHeight="true" outlineLevel="0" collapsed="false">
      <c r="A27" s="328" t="s">
        <v>1156</v>
      </c>
      <c r="B27" s="297"/>
      <c r="C27" s="298"/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294"/>
      <c r="S27" s="278"/>
      <c r="T27" s="278"/>
      <c r="U27" s="331"/>
    </row>
    <row r="28" customFormat="false" ht="18.75" hidden="false" customHeight="true" outlineLevel="0" collapsed="false">
      <c r="A28" s="332" t="n">
        <v>518999</v>
      </c>
      <c r="B28" s="297" t="s">
        <v>1130</v>
      </c>
      <c r="C28" s="298" t="s">
        <v>1150</v>
      </c>
      <c r="D28" s="333" t="s">
        <v>1157</v>
      </c>
      <c r="E28" s="368"/>
      <c r="F28" s="335" t="n">
        <v>2</v>
      </c>
      <c r="G28" s="336" t="n">
        <v>3</v>
      </c>
      <c r="H28" s="337" t="n">
        <v>4</v>
      </c>
      <c r="I28" s="338" t="n">
        <v>5</v>
      </c>
      <c r="J28" s="368"/>
      <c r="K28" s="368"/>
      <c r="L28" s="368"/>
      <c r="M28" s="368"/>
      <c r="N28" s="368"/>
      <c r="O28" s="368"/>
      <c r="P28" s="368"/>
      <c r="Q28" s="269"/>
      <c r="R28" s="312" t="n">
        <v>6921</v>
      </c>
      <c r="S28" s="312" t="n">
        <f aca="false">R28*1.27</f>
        <v>8789.67</v>
      </c>
      <c r="T28" s="312" t="n">
        <f aca="false">Q28*R28</f>
        <v>0</v>
      </c>
      <c r="U28" s="312" t="n">
        <f aca="false">T28*1.27</f>
        <v>0</v>
      </c>
    </row>
    <row r="29" customFormat="false" ht="18.75" hidden="false" customHeight="true" outlineLevel="0" collapsed="false">
      <c r="A29" s="313" t="n">
        <v>518232</v>
      </c>
      <c r="B29" s="369" t="s">
        <v>1130</v>
      </c>
      <c r="C29" s="370" t="s">
        <v>1158</v>
      </c>
      <c r="D29" s="316" t="s">
        <v>1159</v>
      </c>
      <c r="E29" s="317" t="n">
        <v>1</v>
      </c>
      <c r="F29" s="318" t="n">
        <v>2</v>
      </c>
      <c r="G29" s="319" t="n">
        <v>3</v>
      </c>
      <c r="H29" s="320" t="n">
        <v>4</v>
      </c>
      <c r="I29" s="321" t="n">
        <v>5</v>
      </c>
      <c r="J29" s="325"/>
      <c r="K29" s="325"/>
      <c r="L29" s="325"/>
      <c r="M29" s="325"/>
      <c r="N29" s="325"/>
      <c r="O29" s="325"/>
      <c r="P29" s="325"/>
      <c r="Q29" s="269"/>
      <c r="R29" s="312" t="n">
        <v>6686</v>
      </c>
      <c r="S29" s="312" t="n">
        <f aca="false">R29*1.27</f>
        <v>8491.22</v>
      </c>
      <c r="T29" s="312" t="n">
        <f aca="false">Q29*R29</f>
        <v>0</v>
      </c>
      <c r="U29" s="312" t="n">
        <f aca="false">T29*1.27</f>
        <v>0</v>
      </c>
    </row>
    <row r="30" customFormat="false" ht="18.75" hidden="false" customHeight="true" outlineLevel="0" collapsed="false">
      <c r="A30" s="328" t="s">
        <v>1160</v>
      </c>
      <c r="B30" s="397"/>
      <c r="C30" s="298"/>
      <c r="D30" s="39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294"/>
      <c r="S30" s="278"/>
      <c r="T30" s="278"/>
      <c r="U30" s="331"/>
    </row>
    <row r="31" customFormat="false" ht="18.75" hidden="false" customHeight="true" outlineLevel="0" collapsed="false">
      <c r="A31" s="296" t="n">
        <v>515996</v>
      </c>
      <c r="B31" s="399" t="s">
        <v>1161</v>
      </c>
      <c r="C31" s="375" t="s">
        <v>1162</v>
      </c>
      <c r="D31" s="299" t="s">
        <v>1163</v>
      </c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269"/>
      <c r="R31" s="312" t="n">
        <v>3988</v>
      </c>
      <c r="S31" s="312" t="n">
        <f aca="false">R31*1.27</f>
        <v>5064.76</v>
      </c>
      <c r="T31" s="312" t="n">
        <f aca="false">Q31*R31</f>
        <v>0</v>
      </c>
      <c r="U31" s="312" t="n">
        <f aca="false">T31*1.27</f>
        <v>0</v>
      </c>
    </row>
    <row r="32" customFormat="false" ht="18.75" hidden="false" customHeight="true" outlineLevel="0" collapsed="false">
      <c r="A32" s="313" t="n">
        <v>515998</v>
      </c>
      <c r="B32" s="369" t="s">
        <v>1164</v>
      </c>
      <c r="C32" s="370" t="s">
        <v>1162</v>
      </c>
      <c r="D32" s="316" t="s">
        <v>1165</v>
      </c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269"/>
      <c r="R32" s="312" t="n">
        <v>4575</v>
      </c>
      <c r="S32" s="312" t="n">
        <f aca="false">R32*1.27</f>
        <v>5810.25</v>
      </c>
      <c r="T32" s="312" t="n">
        <f aca="false">Q32*R32</f>
        <v>0</v>
      </c>
      <c r="U32" s="312" t="n">
        <f aca="false">T32*1.27</f>
        <v>0</v>
      </c>
    </row>
    <row r="33" customFormat="false" ht="18.75" hidden="false" customHeight="true" outlineLevel="0" collapsed="false">
      <c r="A33" s="328" t="s">
        <v>1166</v>
      </c>
      <c r="B33" s="397"/>
      <c r="C33" s="298"/>
      <c r="D33" s="367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294"/>
      <c r="S33" s="278"/>
      <c r="T33" s="278"/>
      <c r="U33" s="331"/>
    </row>
    <row r="34" customFormat="false" ht="18.75" hidden="false" customHeight="true" outlineLevel="0" collapsed="false">
      <c r="A34" s="347" t="n">
        <v>528243</v>
      </c>
      <c r="B34" s="400" t="s">
        <v>1167</v>
      </c>
      <c r="C34" s="349"/>
      <c r="D34" s="350" t="n">
        <v>300</v>
      </c>
      <c r="E34" s="351" t="n">
        <v>1</v>
      </c>
      <c r="F34" s="352" t="n">
        <v>2</v>
      </c>
      <c r="G34" s="353" t="n">
        <v>3</v>
      </c>
      <c r="H34" s="354" t="n">
        <v>4</v>
      </c>
      <c r="I34" s="355" t="n">
        <v>5</v>
      </c>
      <c r="J34" s="361" t="n">
        <v>6</v>
      </c>
      <c r="K34" s="362" t="n">
        <v>7</v>
      </c>
      <c r="L34" s="357" t="n">
        <v>8</v>
      </c>
      <c r="M34" s="358"/>
      <c r="N34" s="358"/>
      <c r="O34" s="358"/>
      <c r="P34" s="358"/>
      <c r="Q34" s="269"/>
      <c r="R34" s="312" t="n">
        <v>9853</v>
      </c>
      <c r="S34" s="312" t="n">
        <f aca="false">R34*1.27</f>
        <v>12513.31</v>
      </c>
      <c r="T34" s="312" t="n">
        <f aca="false">Q34*R34</f>
        <v>0</v>
      </c>
      <c r="U34" s="312" t="n">
        <f aca="false">T34*1.27</f>
        <v>0</v>
      </c>
    </row>
    <row r="35" customFormat="false" ht="18.75" hidden="false" customHeight="true" outlineLevel="0" collapsed="false">
      <c r="A35" s="328" t="s">
        <v>1168</v>
      </c>
      <c r="B35" s="297"/>
      <c r="C35" s="298"/>
      <c r="D35" s="401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294"/>
      <c r="S35" s="278"/>
      <c r="T35" s="278"/>
      <c r="U35" s="331"/>
    </row>
    <row r="36" customFormat="false" ht="18.75" hidden="false" customHeight="true" outlineLevel="0" collapsed="false">
      <c r="A36" s="332" t="n">
        <v>548281</v>
      </c>
      <c r="B36" s="402"/>
      <c r="C36" s="298" t="s">
        <v>1169</v>
      </c>
      <c r="D36" s="333" t="s">
        <v>1170</v>
      </c>
      <c r="E36" s="334" t="n">
        <v>1</v>
      </c>
      <c r="F36" s="335" t="n">
        <v>2</v>
      </c>
      <c r="G36" s="336" t="n">
        <v>3</v>
      </c>
      <c r="H36" s="337" t="n">
        <v>4</v>
      </c>
      <c r="I36" s="338" t="n">
        <v>5</v>
      </c>
      <c r="J36" s="339" t="n">
        <v>6</v>
      </c>
      <c r="K36" s="340" t="n">
        <v>7</v>
      </c>
      <c r="L36" s="341" t="n">
        <v>8</v>
      </c>
      <c r="M36" s="368"/>
      <c r="N36" s="343" t="n">
        <v>11</v>
      </c>
      <c r="O36" s="344" t="n">
        <v>12</v>
      </c>
      <c r="P36" s="345"/>
      <c r="Q36" s="346"/>
      <c r="R36" s="312" t="n">
        <v>19824</v>
      </c>
      <c r="S36" s="312" t="n">
        <f aca="false">R36*1.27</f>
        <v>25176.48</v>
      </c>
      <c r="T36" s="312" t="n">
        <f aca="false">Q36*R36</f>
        <v>0</v>
      </c>
      <c r="U36" s="312" t="n">
        <f aca="false">T36*1.27</f>
        <v>0</v>
      </c>
    </row>
    <row r="37" customFormat="false" ht="18.75" hidden="false" customHeight="true" outlineLevel="0" collapsed="false">
      <c r="A37" s="328" t="s">
        <v>1171</v>
      </c>
      <c r="B37" s="297"/>
      <c r="C37" s="403"/>
      <c r="D37" s="367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294"/>
      <c r="S37" s="278"/>
      <c r="T37" s="278"/>
      <c r="U37" s="331"/>
    </row>
    <row r="38" customFormat="false" ht="18.75" hidden="false" customHeight="true" outlineLevel="0" collapsed="false">
      <c r="A38" s="313" t="n">
        <v>548290</v>
      </c>
      <c r="B38" s="369" t="s">
        <v>1139</v>
      </c>
      <c r="C38" s="370" t="s">
        <v>1172</v>
      </c>
      <c r="D38" s="316" t="s">
        <v>1173</v>
      </c>
      <c r="E38" s="317" t="n">
        <v>1</v>
      </c>
      <c r="F38" s="318" t="n">
        <v>2</v>
      </c>
      <c r="G38" s="319" t="n">
        <v>3</v>
      </c>
      <c r="H38" s="320" t="n">
        <v>4</v>
      </c>
      <c r="I38" s="321" t="n">
        <v>5</v>
      </c>
      <c r="J38" s="322" t="n">
        <v>6</v>
      </c>
      <c r="K38" s="323" t="n">
        <v>7</v>
      </c>
      <c r="L38" s="324" t="n">
        <v>8</v>
      </c>
      <c r="M38" s="325"/>
      <c r="N38" s="372" t="n">
        <v>11</v>
      </c>
      <c r="O38" s="373" t="n">
        <v>12</v>
      </c>
      <c r="P38" s="374"/>
      <c r="Q38" s="269"/>
      <c r="R38" s="312" t="n">
        <v>6921</v>
      </c>
      <c r="S38" s="312" t="n">
        <f aca="false">R38*1.27</f>
        <v>8789.67</v>
      </c>
      <c r="T38" s="312" t="n">
        <f aca="false">Q38*R38</f>
        <v>0</v>
      </c>
      <c r="U38" s="312" t="n">
        <f aca="false">T38*1.27</f>
        <v>0</v>
      </c>
    </row>
    <row r="39" customFormat="false" ht="18.75" hidden="false" customHeight="true" outlineLevel="0" collapsed="false">
      <c r="A39" s="328" t="s">
        <v>1174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294"/>
      <c r="S39" s="278"/>
      <c r="T39" s="278"/>
      <c r="U39" s="331"/>
    </row>
    <row r="40" customFormat="false" ht="18.75" hidden="false" customHeight="true" outlineLevel="0" collapsed="false">
      <c r="A40" s="296" t="n">
        <v>571048</v>
      </c>
      <c r="B40" s="297" t="s">
        <v>1139</v>
      </c>
      <c r="C40" s="375" t="s">
        <v>1175</v>
      </c>
      <c r="D40" s="406" t="s">
        <v>1176</v>
      </c>
      <c r="E40" s="300" t="n">
        <v>1</v>
      </c>
      <c r="F40" s="301" t="n">
        <v>2</v>
      </c>
      <c r="G40" s="302" t="n">
        <v>3</v>
      </c>
      <c r="H40" s="303" t="n">
        <v>4</v>
      </c>
      <c r="I40" s="304" t="n">
        <v>5</v>
      </c>
      <c r="J40" s="376"/>
      <c r="K40" s="376"/>
      <c r="L40" s="376"/>
      <c r="M40" s="376"/>
      <c r="N40" s="376"/>
      <c r="O40" s="376"/>
      <c r="P40" s="376"/>
      <c r="Q40" s="269"/>
      <c r="R40" s="312" t="n">
        <v>5454</v>
      </c>
      <c r="S40" s="312" t="n">
        <f aca="false">R40*1.27</f>
        <v>6926.58</v>
      </c>
      <c r="T40" s="312" t="n">
        <f aca="false">Q40*R40</f>
        <v>0</v>
      </c>
      <c r="U40" s="312" t="n">
        <f aca="false">T40*1.27</f>
        <v>0</v>
      </c>
    </row>
    <row r="41" customFormat="false" ht="18.75" hidden="false" customHeight="true" outlineLevel="0" collapsed="false">
      <c r="A41" s="377" t="n">
        <v>571068</v>
      </c>
      <c r="B41" s="378" t="s">
        <v>1139</v>
      </c>
      <c r="C41" s="379" t="s">
        <v>1175</v>
      </c>
      <c r="D41" s="407" t="s">
        <v>1177</v>
      </c>
      <c r="E41" s="381" t="n">
        <v>1</v>
      </c>
      <c r="F41" s="382" t="n">
        <v>2</v>
      </c>
      <c r="G41" s="383" t="n">
        <v>3</v>
      </c>
      <c r="H41" s="384" t="n">
        <v>4</v>
      </c>
      <c r="I41" s="385" t="n">
        <v>5</v>
      </c>
      <c r="J41" s="386"/>
      <c r="K41" s="386"/>
      <c r="L41" s="386"/>
      <c r="M41" s="386"/>
      <c r="N41" s="386"/>
      <c r="O41" s="386"/>
      <c r="P41" s="386"/>
      <c r="Q41" s="269"/>
      <c r="R41" s="312" t="n">
        <v>6510</v>
      </c>
      <c r="S41" s="312" t="n">
        <f aca="false">R41*1.27</f>
        <v>8267.7</v>
      </c>
      <c r="T41" s="312" t="n">
        <f aca="false">Q41*R41</f>
        <v>0</v>
      </c>
      <c r="U41" s="312" t="n">
        <f aca="false">T41*1.27</f>
        <v>0</v>
      </c>
    </row>
    <row r="42" customFormat="false" ht="18.75" hidden="false" customHeight="true" outlineLevel="0" collapsed="false">
      <c r="A42" s="377" t="n">
        <v>571088</v>
      </c>
      <c r="B42" s="378" t="s">
        <v>1139</v>
      </c>
      <c r="C42" s="379" t="s">
        <v>1175</v>
      </c>
      <c r="D42" s="407" t="s">
        <v>1178</v>
      </c>
      <c r="E42" s="381" t="n">
        <v>1</v>
      </c>
      <c r="F42" s="382" t="n">
        <v>2</v>
      </c>
      <c r="G42" s="383" t="n">
        <v>3</v>
      </c>
      <c r="H42" s="384" t="n">
        <v>4</v>
      </c>
      <c r="I42" s="385" t="n">
        <v>5</v>
      </c>
      <c r="J42" s="386"/>
      <c r="K42" s="386"/>
      <c r="L42" s="386"/>
      <c r="M42" s="386"/>
      <c r="N42" s="386"/>
      <c r="O42" s="386"/>
      <c r="P42" s="386"/>
      <c r="Q42" s="269"/>
      <c r="R42" s="312" t="n">
        <v>7331</v>
      </c>
      <c r="S42" s="312" t="n">
        <f aca="false">R42*1.27</f>
        <v>9310.37</v>
      </c>
      <c r="T42" s="312" t="n">
        <f aca="false">Q42*R42</f>
        <v>0</v>
      </c>
      <c r="U42" s="312" t="n">
        <f aca="false">T42*1.27</f>
        <v>0</v>
      </c>
    </row>
    <row r="43" customFormat="false" ht="18.75" hidden="false" customHeight="true" outlineLevel="0" collapsed="false">
      <c r="A43" s="313" t="n">
        <v>571108</v>
      </c>
      <c r="B43" s="314" t="s">
        <v>1139</v>
      </c>
      <c r="C43" s="370" t="s">
        <v>1175</v>
      </c>
      <c r="D43" s="408" t="s">
        <v>1179</v>
      </c>
      <c r="E43" s="317" t="n">
        <v>1</v>
      </c>
      <c r="F43" s="318" t="n">
        <v>2</v>
      </c>
      <c r="G43" s="319" t="n">
        <v>3</v>
      </c>
      <c r="H43" s="320" t="n">
        <v>4</v>
      </c>
      <c r="I43" s="321" t="n">
        <v>5</v>
      </c>
      <c r="J43" s="325"/>
      <c r="K43" s="325"/>
      <c r="L43" s="325"/>
      <c r="M43" s="325"/>
      <c r="N43" s="325"/>
      <c r="O43" s="325"/>
      <c r="P43" s="325"/>
      <c r="Q43" s="269"/>
      <c r="R43" s="312" t="n">
        <v>8036</v>
      </c>
      <c r="S43" s="312" t="n">
        <f aca="false">R43*1.27</f>
        <v>10205.72</v>
      </c>
      <c r="T43" s="312" t="n">
        <f aca="false">Q43*R43</f>
        <v>0</v>
      </c>
      <c r="U43" s="312" t="n">
        <f aca="false">T43*1.27</f>
        <v>0</v>
      </c>
    </row>
    <row r="44" customFormat="false" ht="18.75" hidden="false" customHeight="true" outlineLevel="0" collapsed="false">
      <c r="A44" s="328" t="s">
        <v>1180</v>
      </c>
      <c r="B44" s="297"/>
      <c r="C44" s="298"/>
      <c r="D44" s="333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294"/>
      <c r="S44" s="278"/>
      <c r="T44" s="278"/>
      <c r="U44" s="331"/>
    </row>
    <row r="45" customFormat="false" ht="18.75" hidden="false" customHeight="true" outlineLevel="0" collapsed="false">
      <c r="A45" s="296" t="n">
        <v>582904</v>
      </c>
      <c r="B45" s="409"/>
      <c r="C45" s="375" t="s">
        <v>1172</v>
      </c>
      <c r="D45" s="406" t="s">
        <v>1181</v>
      </c>
      <c r="E45" s="300" t="n">
        <v>1</v>
      </c>
      <c r="F45" s="301" t="n">
        <v>2</v>
      </c>
      <c r="G45" s="302" t="n">
        <v>3</v>
      </c>
      <c r="H45" s="303" t="n">
        <v>4</v>
      </c>
      <c r="I45" s="304" t="n">
        <v>5</v>
      </c>
      <c r="J45" s="311"/>
      <c r="K45" s="376"/>
      <c r="L45" s="376"/>
      <c r="M45" s="308" t="n">
        <v>9</v>
      </c>
      <c r="N45" s="309" t="n">
        <v>11</v>
      </c>
      <c r="O45" s="310" t="n">
        <v>12</v>
      </c>
      <c r="P45" s="311"/>
      <c r="Q45" s="269"/>
      <c r="R45" s="312" t="n">
        <v>2933</v>
      </c>
      <c r="S45" s="312" t="n">
        <f aca="false">R45*1.27</f>
        <v>3724.91</v>
      </c>
      <c r="T45" s="312" t="n">
        <f aca="false">Q45*R45</f>
        <v>0</v>
      </c>
      <c r="U45" s="312" t="n">
        <f aca="false">T45*1.27</f>
        <v>0</v>
      </c>
    </row>
    <row r="46" customFormat="false" ht="18.75" hidden="false" customHeight="true" outlineLevel="0" collapsed="false">
      <c r="A46" s="313" t="n">
        <v>515109</v>
      </c>
      <c r="B46" s="410"/>
      <c r="C46" s="370" t="s">
        <v>1172</v>
      </c>
      <c r="D46" s="408" t="s">
        <v>1182</v>
      </c>
      <c r="E46" s="317" t="n">
        <v>1</v>
      </c>
      <c r="F46" s="318" t="n">
        <v>2</v>
      </c>
      <c r="G46" s="319" t="n">
        <v>3</v>
      </c>
      <c r="H46" s="320" t="n">
        <v>4</v>
      </c>
      <c r="I46" s="321" t="n">
        <v>5</v>
      </c>
      <c r="J46" s="374"/>
      <c r="K46" s="323" t="n">
        <v>7</v>
      </c>
      <c r="L46" s="324" t="n">
        <v>8</v>
      </c>
      <c r="M46" s="411" t="n">
        <v>9</v>
      </c>
      <c r="N46" s="372" t="n">
        <v>11</v>
      </c>
      <c r="O46" s="373" t="n">
        <v>12</v>
      </c>
      <c r="P46" s="374"/>
      <c r="Q46" s="269"/>
      <c r="R46" s="312" t="n">
        <v>3402</v>
      </c>
      <c r="S46" s="312" t="n">
        <f aca="false">R46*1.27</f>
        <v>4320.54</v>
      </c>
      <c r="T46" s="312" t="n">
        <f aca="false">Q46*R46</f>
        <v>0</v>
      </c>
      <c r="U46" s="312" t="n">
        <f aca="false">T46*1.27</f>
        <v>0</v>
      </c>
    </row>
    <row r="47" customFormat="false" ht="18.75" hidden="false" customHeight="true" outlineLevel="0" collapsed="false">
      <c r="A47" s="328" t="s">
        <v>1183</v>
      </c>
      <c r="B47" s="397"/>
      <c r="C47" s="298"/>
      <c r="D47" s="333"/>
      <c r="E47" s="368"/>
      <c r="F47" s="345"/>
      <c r="G47" s="368"/>
      <c r="H47" s="368"/>
      <c r="I47" s="368"/>
      <c r="J47" s="345"/>
      <c r="K47" s="368"/>
      <c r="L47" s="368"/>
      <c r="M47" s="368"/>
      <c r="N47" s="368"/>
      <c r="O47" s="345"/>
      <c r="P47" s="345"/>
      <c r="Q47" s="294"/>
      <c r="S47" s="278"/>
      <c r="T47" s="278"/>
      <c r="U47" s="331"/>
    </row>
    <row r="48" customFormat="false" ht="18.75" hidden="false" customHeight="true" outlineLevel="0" collapsed="false">
      <c r="A48" s="347" t="n">
        <v>582900</v>
      </c>
      <c r="B48" s="348"/>
      <c r="C48" s="349" t="s">
        <v>1184</v>
      </c>
      <c r="D48" s="412" t="s">
        <v>1185</v>
      </c>
      <c r="E48" s="351" t="n">
        <v>1</v>
      </c>
      <c r="F48" s="352" t="n">
        <v>2</v>
      </c>
      <c r="G48" s="353" t="n">
        <v>3</v>
      </c>
      <c r="H48" s="354" t="n">
        <v>4</v>
      </c>
      <c r="I48" s="355" t="n">
        <v>5</v>
      </c>
      <c r="J48" s="366"/>
      <c r="K48" s="358"/>
      <c r="L48" s="358"/>
      <c r="M48" s="358"/>
      <c r="N48" s="364" t="n">
        <v>11</v>
      </c>
      <c r="O48" s="365" t="n">
        <v>12</v>
      </c>
      <c r="P48" s="366"/>
      <c r="Q48" s="269"/>
      <c r="R48" s="312" t="n">
        <v>5044</v>
      </c>
      <c r="S48" s="312" t="n">
        <f aca="false">R48*1.27</f>
        <v>6405.88</v>
      </c>
      <c r="T48" s="312" t="n">
        <f aca="false">Q48*R48</f>
        <v>0</v>
      </c>
      <c r="U48" s="312" t="n">
        <f aca="false">T48*1.27</f>
        <v>0</v>
      </c>
    </row>
    <row r="49" customFormat="false" ht="18.75" hidden="false" customHeight="true" outlineLevel="0" collapsed="false">
      <c r="A49" s="328" t="s">
        <v>1186</v>
      </c>
      <c r="B49" s="397"/>
      <c r="C49" s="298"/>
      <c r="D49" s="333"/>
      <c r="E49" s="368"/>
      <c r="F49" s="345"/>
      <c r="G49" s="368"/>
      <c r="H49" s="368"/>
      <c r="I49" s="368"/>
      <c r="J49" s="345"/>
      <c r="K49" s="368"/>
      <c r="L49" s="368"/>
      <c r="M49" s="368"/>
      <c r="N49" s="368"/>
      <c r="O49" s="345"/>
      <c r="P49" s="345"/>
      <c r="Q49" s="294"/>
      <c r="S49" s="278"/>
      <c r="T49" s="278"/>
      <c r="U49" s="331"/>
    </row>
    <row r="50" customFormat="false" ht="18.75" hidden="false" customHeight="true" outlineLevel="0" collapsed="false">
      <c r="A50" s="347" t="n">
        <v>581900</v>
      </c>
      <c r="B50" s="348"/>
      <c r="C50" s="413" t="s">
        <v>1172</v>
      </c>
      <c r="D50" s="412" t="s">
        <v>1187</v>
      </c>
      <c r="E50" s="351" t="n">
        <v>1</v>
      </c>
      <c r="F50" s="352" t="n">
        <v>2</v>
      </c>
      <c r="G50" s="353" t="n">
        <v>3</v>
      </c>
      <c r="H50" s="354" t="n">
        <v>4</v>
      </c>
      <c r="I50" s="355" t="n">
        <v>5</v>
      </c>
      <c r="J50" s="366"/>
      <c r="K50" s="358"/>
      <c r="L50" s="358"/>
      <c r="M50" s="358"/>
      <c r="N50" s="364" t="n">
        <v>11</v>
      </c>
      <c r="O50" s="365" t="n">
        <v>12</v>
      </c>
      <c r="P50" s="366"/>
      <c r="Q50" s="269"/>
      <c r="R50" s="312" t="n">
        <v>5044</v>
      </c>
      <c r="S50" s="312" t="n">
        <f aca="false">R50*1.27</f>
        <v>6405.88</v>
      </c>
      <c r="T50" s="312" t="n">
        <f aca="false">Q50*R50</f>
        <v>0</v>
      </c>
      <c r="U50" s="312" t="n">
        <f aca="false">T50*1.27</f>
        <v>0</v>
      </c>
    </row>
    <row r="51" customFormat="false" ht="18.75" hidden="false" customHeight="true" outlineLevel="0" collapsed="false">
      <c r="A51" s="328" t="s">
        <v>1188</v>
      </c>
      <c r="B51" s="414"/>
      <c r="C51" s="403"/>
      <c r="D51" s="367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294"/>
      <c r="S51" s="278"/>
      <c r="T51" s="278"/>
      <c r="U51" s="331"/>
    </row>
    <row r="52" customFormat="false" ht="18.75" hidden="false" customHeight="true" outlineLevel="0" collapsed="false">
      <c r="A52" s="332" t="n">
        <v>581910</v>
      </c>
      <c r="B52" s="297" t="s">
        <v>1189</v>
      </c>
      <c r="C52" s="298" t="s">
        <v>1184</v>
      </c>
      <c r="D52" s="333" t="s">
        <v>1190</v>
      </c>
      <c r="E52" s="334" t="n">
        <v>1</v>
      </c>
      <c r="F52" s="335" t="n">
        <v>2</v>
      </c>
      <c r="G52" s="336" t="n">
        <v>3</v>
      </c>
      <c r="H52" s="337" t="n">
        <v>4</v>
      </c>
      <c r="I52" s="338" t="n">
        <v>5</v>
      </c>
      <c r="J52" s="339" t="n">
        <v>6</v>
      </c>
      <c r="K52" s="340" t="n">
        <v>7</v>
      </c>
      <c r="L52" s="341" t="n">
        <v>8</v>
      </c>
      <c r="M52" s="368"/>
      <c r="N52" s="368"/>
      <c r="O52" s="368"/>
      <c r="P52" s="368"/>
      <c r="Q52" s="269"/>
      <c r="R52" s="312" t="n">
        <v>1032</v>
      </c>
      <c r="S52" s="312" t="n">
        <f aca="false">R52*1.27</f>
        <v>1310.64</v>
      </c>
      <c r="T52" s="312" t="n">
        <f aca="false">Q52*R52</f>
        <v>0</v>
      </c>
      <c r="U52" s="312" t="n">
        <f aca="false">T52*1.27</f>
        <v>0</v>
      </c>
    </row>
    <row r="53" customFormat="false" ht="18.75" hidden="false" customHeight="true" outlineLevel="0" collapsed="false">
      <c r="A53" s="387" t="n">
        <v>581915</v>
      </c>
      <c r="B53" s="388" t="s">
        <v>1191</v>
      </c>
      <c r="C53" s="389" t="s">
        <v>1184</v>
      </c>
      <c r="D53" s="390" t="s">
        <v>1192</v>
      </c>
      <c r="E53" s="391" t="n">
        <v>1</v>
      </c>
      <c r="F53" s="392" t="n">
        <v>2</v>
      </c>
      <c r="G53" s="393" t="n">
        <v>3</v>
      </c>
      <c r="H53" s="394" t="n">
        <v>4</v>
      </c>
      <c r="I53" s="395" t="n">
        <v>5</v>
      </c>
      <c r="J53" s="415" t="n">
        <v>6</v>
      </c>
      <c r="K53" s="416" t="n">
        <v>7</v>
      </c>
      <c r="L53" s="417" t="n">
        <v>8</v>
      </c>
      <c r="M53" s="396"/>
      <c r="N53" s="396"/>
      <c r="O53" s="396"/>
      <c r="P53" s="396"/>
      <c r="Q53" s="346"/>
      <c r="R53" s="312" t="n">
        <v>1032</v>
      </c>
      <c r="S53" s="312" t="n">
        <f aca="false">R53*1.27</f>
        <v>1310.64</v>
      </c>
      <c r="T53" s="312" t="n">
        <f aca="false">Q53*R53</f>
        <v>0</v>
      </c>
      <c r="U53" s="312" t="n">
        <f aca="false">T53*1.27</f>
        <v>0</v>
      </c>
    </row>
    <row r="54" customFormat="false" ht="18.75" hidden="false" customHeight="true" outlineLevel="0" collapsed="false">
      <c r="A54" s="328" t="s">
        <v>1193</v>
      </c>
      <c r="B54" s="414"/>
      <c r="C54" s="403"/>
      <c r="D54" s="418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294"/>
      <c r="S54" s="278"/>
      <c r="T54" s="278"/>
      <c r="U54" s="331"/>
    </row>
    <row r="55" customFormat="false" ht="18.75" hidden="false" customHeight="true" outlineLevel="0" collapsed="false">
      <c r="A55" s="296" t="n">
        <v>515105</v>
      </c>
      <c r="B55" s="399" t="s">
        <v>1194</v>
      </c>
      <c r="C55" s="375" t="s">
        <v>1172</v>
      </c>
      <c r="D55" s="406" t="s">
        <v>1195</v>
      </c>
      <c r="E55" s="300" t="n">
        <v>1</v>
      </c>
      <c r="F55" s="301" t="n">
        <v>2</v>
      </c>
      <c r="G55" s="302" t="n">
        <v>3</v>
      </c>
      <c r="H55" s="303" t="n">
        <v>4</v>
      </c>
      <c r="I55" s="304" t="n">
        <v>5</v>
      </c>
      <c r="J55" s="305" t="n">
        <v>6</v>
      </c>
      <c r="K55" s="306" t="n">
        <v>7</v>
      </c>
      <c r="L55" s="307" t="n">
        <v>8</v>
      </c>
      <c r="M55" s="308" t="n">
        <v>9</v>
      </c>
      <c r="N55" s="309" t="n">
        <v>11</v>
      </c>
      <c r="O55" s="310" t="n">
        <v>12</v>
      </c>
      <c r="P55" s="311"/>
      <c r="Q55" s="269"/>
      <c r="R55" s="312" t="n">
        <v>4106</v>
      </c>
      <c r="S55" s="312" t="n">
        <f aca="false">R55*1.27</f>
        <v>5214.62</v>
      </c>
      <c r="T55" s="312" t="n">
        <f aca="false">Q55*R55</f>
        <v>0</v>
      </c>
      <c r="U55" s="312" t="n">
        <f aca="false">T55*1.27</f>
        <v>0</v>
      </c>
    </row>
    <row r="56" customFormat="false" ht="18.75" hidden="false" customHeight="true" outlineLevel="0" collapsed="false">
      <c r="A56" s="377" t="n">
        <v>515106</v>
      </c>
      <c r="B56" s="378" t="s">
        <v>1196</v>
      </c>
      <c r="C56" s="379" t="s">
        <v>1172</v>
      </c>
      <c r="D56" s="407" t="s">
        <v>1197</v>
      </c>
      <c r="E56" s="381" t="n">
        <v>1</v>
      </c>
      <c r="F56" s="382" t="n">
        <v>2</v>
      </c>
      <c r="G56" s="383" t="n">
        <v>3</v>
      </c>
      <c r="H56" s="384" t="n">
        <v>4</v>
      </c>
      <c r="I56" s="385" t="n">
        <v>5</v>
      </c>
      <c r="J56" s="419" t="n">
        <v>6</v>
      </c>
      <c r="K56" s="420" t="n">
        <v>7</v>
      </c>
      <c r="L56" s="421" t="n">
        <v>8</v>
      </c>
      <c r="M56" s="422" t="n">
        <v>9</v>
      </c>
      <c r="N56" s="423" t="n">
        <v>11</v>
      </c>
      <c r="O56" s="424" t="n">
        <v>12</v>
      </c>
      <c r="P56" s="425"/>
      <c r="Q56" s="269"/>
      <c r="R56" s="312" t="n">
        <v>5044</v>
      </c>
      <c r="S56" s="312" t="n">
        <f aca="false">R56*1.27</f>
        <v>6405.88</v>
      </c>
      <c r="T56" s="312" t="n">
        <f aca="false">Q56*R56</f>
        <v>0</v>
      </c>
      <c r="U56" s="312" t="n">
        <f aca="false">T56*1.27</f>
        <v>0</v>
      </c>
    </row>
    <row r="57" customFormat="false" ht="18.75" hidden="false" customHeight="true" outlineLevel="0" collapsed="false">
      <c r="A57" s="313" t="n">
        <v>515107</v>
      </c>
      <c r="B57" s="369" t="s">
        <v>1198</v>
      </c>
      <c r="C57" s="370" t="s">
        <v>1172</v>
      </c>
      <c r="D57" s="408" t="s">
        <v>1199</v>
      </c>
      <c r="E57" s="317" t="n">
        <v>1</v>
      </c>
      <c r="F57" s="318" t="n">
        <v>2</v>
      </c>
      <c r="G57" s="319" t="n">
        <v>3</v>
      </c>
      <c r="H57" s="320" t="n">
        <v>4</v>
      </c>
      <c r="I57" s="321" t="n">
        <v>5</v>
      </c>
      <c r="J57" s="322" t="n">
        <v>6</v>
      </c>
      <c r="K57" s="323" t="n">
        <v>7</v>
      </c>
      <c r="L57" s="324" t="n">
        <v>8</v>
      </c>
      <c r="M57" s="426" t="n">
        <v>9</v>
      </c>
      <c r="N57" s="372" t="n">
        <v>11</v>
      </c>
      <c r="O57" s="373" t="n">
        <v>12</v>
      </c>
      <c r="P57" s="374"/>
      <c r="Q57" s="269"/>
      <c r="R57" s="371" t="n">
        <v>5866</v>
      </c>
      <c r="S57" s="312" t="n">
        <f aca="false">R57*1.27</f>
        <v>7449.82</v>
      </c>
      <c r="T57" s="312" t="n">
        <f aca="false">Q57*R57</f>
        <v>0</v>
      </c>
      <c r="U57" s="312" t="n">
        <f aca="false">T57*1.27</f>
        <v>0</v>
      </c>
    </row>
    <row r="58" customFormat="false" ht="18.75" hidden="false" customHeight="true" outlineLevel="0" collapsed="false">
      <c r="A58" s="328" t="s">
        <v>1200</v>
      </c>
      <c r="B58" s="414"/>
      <c r="C58" s="403"/>
      <c r="D58" s="367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294"/>
      <c r="S58" s="278"/>
      <c r="T58" s="278"/>
      <c r="U58" s="331"/>
    </row>
    <row r="59" customFormat="false" ht="18.75" hidden="false" customHeight="true" outlineLevel="0" collapsed="false">
      <c r="A59" s="347" t="n">
        <v>580301</v>
      </c>
      <c r="B59" s="348"/>
      <c r="C59" s="349" t="s">
        <v>1172</v>
      </c>
      <c r="D59" s="412" t="s">
        <v>1201</v>
      </c>
      <c r="E59" s="351" t="n">
        <v>1</v>
      </c>
      <c r="F59" s="352" t="n">
        <v>2</v>
      </c>
      <c r="G59" s="353" t="n">
        <v>3</v>
      </c>
      <c r="H59" s="354" t="n">
        <v>4</v>
      </c>
      <c r="I59" s="355" t="n">
        <v>5</v>
      </c>
      <c r="J59" s="361" t="n">
        <v>6</v>
      </c>
      <c r="K59" s="362" t="n">
        <v>7</v>
      </c>
      <c r="L59" s="357" t="n">
        <v>8</v>
      </c>
      <c r="M59" s="363" t="n">
        <v>9</v>
      </c>
      <c r="N59" s="364" t="n">
        <v>11</v>
      </c>
      <c r="O59" s="365" t="n">
        <v>12</v>
      </c>
      <c r="P59" s="366"/>
      <c r="Q59" s="269"/>
      <c r="R59" s="371" t="n">
        <v>4634</v>
      </c>
      <c r="S59" s="312" t="n">
        <f aca="false">R59*1.27</f>
        <v>5885.18</v>
      </c>
      <c r="T59" s="312" t="n">
        <f aca="false">Q59*R59</f>
        <v>0</v>
      </c>
      <c r="U59" s="312" t="n">
        <f aca="false">T59*1.27</f>
        <v>0</v>
      </c>
    </row>
    <row r="60" customFormat="false" ht="18.75" hidden="false" customHeight="true" outlineLevel="0" collapsed="false">
      <c r="A60" s="328" t="s">
        <v>1202</v>
      </c>
      <c r="B60" s="297"/>
      <c r="C60" s="298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294"/>
      <c r="S60" s="278"/>
      <c r="T60" s="278"/>
      <c r="U60" s="331"/>
    </row>
    <row r="61" customFormat="false" ht="18.75" hidden="false" customHeight="true" outlineLevel="0" collapsed="false">
      <c r="A61" s="332" t="n">
        <v>580102</v>
      </c>
      <c r="B61" s="409" t="s">
        <v>1203</v>
      </c>
      <c r="C61" s="375" t="s">
        <v>1172</v>
      </c>
      <c r="D61" s="406" t="s">
        <v>1204</v>
      </c>
      <c r="E61" s="300" t="n">
        <v>1</v>
      </c>
      <c r="F61" s="301" t="n">
        <v>2</v>
      </c>
      <c r="G61" s="302" t="n">
        <v>3</v>
      </c>
      <c r="H61" s="303" t="n">
        <v>4</v>
      </c>
      <c r="I61" s="304" t="n">
        <v>5</v>
      </c>
      <c r="J61" s="305" t="n">
        <v>6</v>
      </c>
      <c r="K61" s="306" t="n">
        <v>7</v>
      </c>
      <c r="L61" s="307" t="n">
        <v>8</v>
      </c>
      <c r="M61" s="308" t="n">
        <v>9</v>
      </c>
      <c r="N61" s="309" t="n">
        <v>11</v>
      </c>
      <c r="O61" s="310" t="n">
        <v>12</v>
      </c>
      <c r="P61" s="311"/>
      <c r="Q61" s="269"/>
      <c r="R61" s="312" t="n">
        <v>9619</v>
      </c>
      <c r="S61" s="312" t="n">
        <f aca="false">R61*1.27</f>
        <v>12216.13</v>
      </c>
      <c r="T61" s="312" t="n">
        <f aca="false">Q61*R61</f>
        <v>0</v>
      </c>
      <c r="U61" s="312" t="n">
        <f aca="false">T61*1.27</f>
        <v>0</v>
      </c>
    </row>
    <row r="62" customFormat="false" ht="23.25" hidden="false" customHeight="true" outlineLevel="0" collapsed="false">
      <c r="A62" s="313" t="n">
        <v>580112</v>
      </c>
      <c r="B62" s="410" t="s">
        <v>1205</v>
      </c>
      <c r="C62" s="370" t="s">
        <v>1172</v>
      </c>
      <c r="D62" s="408" t="s">
        <v>1206</v>
      </c>
      <c r="E62" s="317" t="n">
        <v>1</v>
      </c>
      <c r="F62" s="318" t="n">
        <v>2</v>
      </c>
      <c r="G62" s="319" t="n">
        <v>3</v>
      </c>
      <c r="H62" s="320" t="n">
        <v>4</v>
      </c>
      <c r="I62" s="321" t="n">
        <v>5</v>
      </c>
      <c r="J62" s="322" t="n">
        <v>6</v>
      </c>
      <c r="K62" s="323" t="n">
        <v>7</v>
      </c>
      <c r="L62" s="324" t="n">
        <v>8</v>
      </c>
      <c r="M62" s="411" t="n">
        <v>9</v>
      </c>
      <c r="N62" s="372" t="n">
        <v>11</v>
      </c>
      <c r="O62" s="373" t="n">
        <v>12</v>
      </c>
      <c r="P62" s="374"/>
      <c r="Q62" s="269"/>
      <c r="R62" s="312" t="n">
        <v>3637</v>
      </c>
      <c r="S62" s="312" t="n">
        <f aca="false">R62*1.27</f>
        <v>4618.99</v>
      </c>
      <c r="T62" s="312" t="n">
        <f aca="false">Q62*R62</f>
        <v>0</v>
      </c>
      <c r="U62" s="312" t="n">
        <f aca="false">T62*1.27</f>
        <v>0</v>
      </c>
    </row>
    <row r="63" customFormat="false" ht="18.75" hidden="false" customHeight="true" outlineLevel="0" collapsed="false">
      <c r="A63" s="328" t="s">
        <v>1207</v>
      </c>
      <c r="B63" s="297"/>
      <c r="C63" s="298"/>
      <c r="D63" s="427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294"/>
      <c r="S63" s="278"/>
      <c r="T63" s="278"/>
      <c r="U63" s="331"/>
    </row>
    <row r="64" customFormat="false" ht="18.75" hidden="false" customHeight="true" outlineLevel="0" collapsed="false">
      <c r="A64" s="313" t="n">
        <v>515032</v>
      </c>
      <c r="B64" s="428"/>
      <c r="C64" s="370"/>
      <c r="D64" s="316" t="s">
        <v>1208</v>
      </c>
      <c r="E64" s="317" t="n">
        <v>1</v>
      </c>
      <c r="F64" s="318" t="n">
        <v>2</v>
      </c>
      <c r="G64" s="319" t="n">
        <v>3</v>
      </c>
      <c r="H64" s="320" t="n">
        <v>4</v>
      </c>
      <c r="I64" s="321" t="n">
        <v>5</v>
      </c>
      <c r="J64" s="322" t="n">
        <v>6</v>
      </c>
      <c r="K64" s="323" t="n">
        <v>7</v>
      </c>
      <c r="L64" s="324" t="n">
        <v>8</v>
      </c>
      <c r="M64" s="411" t="n">
        <v>9</v>
      </c>
      <c r="N64" s="325"/>
      <c r="O64" s="325"/>
      <c r="P64" s="325"/>
      <c r="Q64" s="269"/>
      <c r="R64" s="312" t="n">
        <v>7977</v>
      </c>
      <c r="S64" s="312" t="n">
        <f aca="false">R64*1.27</f>
        <v>10130.79</v>
      </c>
      <c r="T64" s="312" t="n">
        <f aca="false">Q64*R64</f>
        <v>0</v>
      </c>
      <c r="U64" s="312" t="n">
        <f aca="false">T64*1.27</f>
        <v>0</v>
      </c>
    </row>
    <row r="65" customFormat="false" ht="18.75" hidden="false" customHeight="true" outlineLevel="0" collapsed="false">
      <c r="A65" s="328" t="s">
        <v>1209</v>
      </c>
      <c r="B65" s="297"/>
      <c r="C65" s="298"/>
      <c r="D65" s="333"/>
      <c r="E65" s="368"/>
      <c r="F65" s="345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294"/>
      <c r="S65" s="278"/>
      <c r="T65" s="278"/>
      <c r="U65" s="331"/>
    </row>
    <row r="66" customFormat="false" ht="18.75" hidden="false" customHeight="true" outlineLevel="0" collapsed="false">
      <c r="A66" s="296" t="n">
        <v>549812</v>
      </c>
      <c r="B66" s="399"/>
      <c r="C66" s="375"/>
      <c r="D66" s="299" t="s">
        <v>1210</v>
      </c>
      <c r="E66" s="300" t="n">
        <v>1</v>
      </c>
      <c r="F66" s="301" t="n">
        <v>2</v>
      </c>
      <c r="G66" s="302" t="n">
        <v>3</v>
      </c>
      <c r="H66" s="303" t="n">
        <v>4</v>
      </c>
      <c r="I66" s="304" t="n">
        <v>5</v>
      </c>
      <c r="J66" s="305" t="n">
        <v>6</v>
      </c>
      <c r="K66" s="376"/>
      <c r="L66" s="376"/>
      <c r="M66" s="308" t="n">
        <v>9</v>
      </c>
      <c r="N66" s="376"/>
      <c r="O66" s="376"/>
      <c r="P66" s="376"/>
      <c r="Q66" s="269"/>
      <c r="R66" s="312" t="n">
        <v>7624</v>
      </c>
      <c r="S66" s="312" t="n">
        <f aca="false">R66*1.27</f>
        <v>9682.48</v>
      </c>
      <c r="T66" s="312" t="n">
        <f aca="false">Q66*R66</f>
        <v>0</v>
      </c>
      <c r="U66" s="312" t="n">
        <f aca="false">T66*1.27</f>
        <v>0</v>
      </c>
    </row>
    <row r="67" customFormat="false" ht="18.75" hidden="false" customHeight="true" outlineLevel="0" collapsed="false">
      <c r="A67" s="313" t="n">
        <v>515932</v>
      </c>
      <c r="B67" s="369"/>
      <c r="C67" s="370"/>
      <c r="D67" s="316" t="s">
        <v>1211</v>
      </c>
      <c r="E67" s="317" t="n">
        <v>1</v>
      </c>
      <c r="F67" s="318" t="n">
        <v>2</v>
      </c>
      <c r="G67" s="319" t="n">
        <v>3</v>
      </c>
      <c r="H67" s="320" t="n">
        <v>4</v>
      </c>
      <c r="I67" s="321" t="n">
        <v>5</v>
      </c>
      <c r="J67" s="322" t="n">
        <v>6</v>
      </c>
      <c r="K67" s="323" t="n">
        <v>7</v>
      </c>
      <c r="L67" s="324" t="n">
        <v>8</v>
      </c>
      <c r="M67" s="426" t="n">
        <v>9</v>
      </c>
      <c r="N67" s="372" t="n">
        <v>11</v>
      </c>
      <c r="O67" s="373" t="n">
        <v>12</v>
      </c>
      <c r="P67" s="374"/>
      <c r="Q67" s="269"/>
      <c r="R67" s="312" t="n">
        <v>10088</v>
      </c>
      <c r="S67" s="312" t="n">
        <f aca="false">R67*1.27</f>
        <v>12811.76</v>
      </c>
      <c r="T67" s="312" t="n">
        <f aca="false">Q67*R67</f>
        <v>0</v>
      </c>
      <c r="U67" s="312" t="n">
        <f aca="false">T67*1.27</f>
        <v>0</v>
      </c>
    </row>
    <row r="68" customFormat="false" ht="18.75" hidden="false" customHeight="true" outlineLevel="0" collapsed="false">
      <c r="A68" s="429" t="s">
        <v>1212</v>
      </c>
      <c r="B68" s="297"/>
      <c r="C68" s="298"/>
      <c r="D68" s="367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294"/>
      <c r="S68" s="278"/>
      <c r="T68" s="278"/>
      <c r="U68" s="331"/>
    </row>
    <row r="69" customFormat="false" ht="18.75" hidden="false" customHeight="true" outlineLevel="0" collapsed="false">
      <c r="A69" s="296" t="n">
        <v>515156</v>
      </c>
      <c r="B69" s="399"/>
      <c r="C69" s="375" t="s">
        <v>1213</v>
      </c>
      <c r="D69" s="299" t="n">
        <v>300</v>
      </c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269"/>
      <c r="R69" s="312" t="n">
        <v>4692</v>
      </c>
      <c r="S69" s="312" t="n">
        <f aca="false">R69*1.27</f>
        <v>5958.84</v>
      </c>
      <c r="T69" s="312" t="n">
        <f aca="false">Q69*R69</f>
        <v>0</v>
      </c>
      <c r="U69" s="312" t="n">
        <f aca="false">T69*1.27</f>
        <v>0</v>
      </c>
    </row>
    <row r="70" customFormat="false" ht="18.75" hidden="false" customHeight="true" outlineLevel="0" collapsed="false">
      <c r="A70" s="377" t="n">
        <v>515154</v>
      </c>
      <c r="B70" s="378"/>
      <c r="C70" s="379" t="s">
        <v>1213</v>
      </c>
      <c r="D70" s="380" t="n">
        <v>500</v>
      </c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  <c r="Q70" s="269"/>
      <c r="R70" s="312" t="n">
        <v>6100</v>
      </c>
      <c r="S70" s="312" t="n">
        <f aca="false">R70*1.27</f>
        <v>7747</v>
      </c>
      <c r="T70" s="312" t="n">
        <f aca="false">Q70*R70</f>
        <v>0</v>
      </c>
      <c r="U70" s="312" t="n">
        <f aca="false">T70*1.27</f>
        <v>0</v>
      </c>
    </row>
    <row r="71" customFormat="false" ht="18.75" hidden="false" customHeight="true" outlineLevel="0" collapsed="false">
      <c r="A71" s="313" t="n">
        <v>515153</v>
      </c>
      <c r="B71" s="369"/>
      <c r="C71" s="370" t="s">
        <v>1213</v>
      </c>
      <c r="D71" s="316" t="n">
        <v>900</v>
      </c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269"/>
      <c r="R71" s="312" t="n">
        <v>9736</v>
      </c>
      <c r="S71" s="312" t="n">
        <f aca="false">R71*1.27</f>
        <v>12364.72</v>
      </c>
      <c r="T71" s="312" t="n">
        <f aca="false">Q71*R71</f>
        <v>0</v>
      </c>
      <c r="U71" s="312" t="n">
        <f aca="false">T71*1.27</f>
        <v>0</v>
      </c>
    </row>
    <row r="72" customFormat="false" ht="18.75" hidden="false" customHeight="true" outlineLevel="0" collapsed="false">
      <c r="A72" s="429" t="s">
        <v>1214</v>
      </c>
      <c r="B72" s="297"/>
      <c r="C72" s="298"/>
      <c r="D72" s="367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294"/>
      <c r="S72" s="278"/>
      <c r="T72" s="278"/>
      <c r="U72" s="331"/>
    </row>
    <row r="73" customFormat="false" ht="18.75" hidden="false" customHeight="true" outlineLevel="0" collapsed="false">
      <c r="A73" s="296" t="n">
        <v>515152</v>
      </c>
      <c r="B73" s="375" t="s">
        <v>1215</v>
      </c>
      <c r="C73" s="375"/>
      <c r="D73" s="299"/>
      <c r="E73" s="300" t="n">
        <v>1</v>
      </c>
      <c r="F73" s="301" t="n">
        <v>2</v>
      </c>
      <c r="G73" s="302" t="n">
        <v>3</v>
      </c>
      <c r="H73" s="303" t="n">
        <v>4</v>
      </c>
      <c r="I73" s="304" t="n">
        <v>5</v>
      </c>
      <c r="J73" s="305" t="n">
        <v>6</v>
      </c>
      <c r="K73" s="306" t="n">
        <v>7</v>
      </c>
      <c r="L73" s="307" t="n">
        <v>8</v>
      </c>
      <c r="M73" s="308" t="n">
        <v>9</v>
      </c>
      <c r="N73" s="309" t="n">
        <v>11</v>
      </c>
      <c r="O73" s="310" t="n">
        <v>12</v>
      </c>
      <c r="P73" s="311"/>
      <c r="Q73" s="269"/>
      <c r="R73" s="312" t="n">
        <v>879</v>
      </c>
      <c r="S73" s="312" t="n">
        <f aca="false">R73*1.27</f>
        <v>1116.33</v>
      </c>
      <c r="T73" s="312" t="n">
        <f aca="false">Q73*R73</f>
        <v>0</v>
      </c>
      <c r="U73" s="312" t="n">
        <f aca="false">T73*1.27</f>
        <v>0</v>
      </c>
    </row>
    <row r="74" customFormat="false" ht="18.75" hidden="false" customHeight="true" outlineLevel="0" collapsed="false">
      <c r="A74" s="377" t="n">
        <v>515150</v>
      </c>
      <c r="B74" s="379" t="s">
        <v>1216</v>
      </c>
      <c r="C74" s="379"/>
      <c r="D74" s="380"/>
      <c r="E74" s="381" t="n">
        <v>1</v>
      </c>
      <c r="F74" s="382" t="n">
        <v>2</v>
      </c>
      <c r="G74" s="383" t="n">
        <v>3</v>
      </c>
      <c r="H74" s="384" t="n">
        <v>4</v>
      </c>
      <c r="I74" s="385" t="n">
        <v>5</v>
      </c>
      <c r="J74" s="419" t="n">
        <v>6</v>
      </c>
      <c r="K74" s="420" t="n">
        <v>7</v>
      </c>
      <c r="L74" s="421" t="n">
        <v>8</v>
      </c>
      <c r="M74" s="422" t="n">
        <v>9</v>
      </c>
      <c r="N74" s="423" t="n">
        <v>11</v>
      </c>
      <c r="O74" s="424" t="n">
        <v>12</v>
      </c>
      <c r="P74" s="425"/>
      <c r="Q74" s="269"/>
      <c r="R74" s="312" t="n">
        <v>3226</v>
      </c>
      <c r="S74" s="312" t="n">
        <f aca="false">R74*1.27</f>
        <v>4097.02</v>
      </c>
      <c r="T74" s="312" t="n">
        <f aca="false">Q74*R74</f>
        <v>0</v>
      </c>
      <c r="U74" s="312" t="n">
        <f aca="false">T74*1.27</f>
        <v>0</v>
      </c>
    </row>
    <row r="75" customFormat="false" ht="18.75" hidden="false" customHeight="true" outlineLevel="0" collapsed="false">
      <c r="A75" s="377" t="n">
        <v>515151</v>
      </c>
      <c r="B75" s="379" t="s">
        <v>1217</v>
      </c>
      <c r="C75" s="379"/>
      <c r="D75" s="380"/>
      <c r="E75" s="381" t="n">
        <v>1</v>
      </c>
      <c r="F75" s="382" t="n">
        <v>2</v>
      </c>
      <c r="G75" s="383" t="n">
        <v>3</v>
      </c>
      <c r="H75" s="384" t="n">
        <v>4</v>
      </c>
      <c r="I75" s="385" t="n">
        <v>5</v>
      </c>
      <c r="J75" s="419" t="n">
        <v>6</v>
      </c>
      <c r="K75" s="420" t="n">
        <v>7</v>
      </c>
      <c r="L75" s="421" t="n">
        <v>8</v>
      </c>
      <c r="M75" s="422" t="n">
        <v>9</v>
      </c>
      <c r="N75" s="423" t="n">
        <v>11</v>
      </c>
      <c r="O75" s="424" t="n">
        <v>12</v>
      </c>
      <c r="P75" s="425"/>
      <c r="Q75" s="269"/>
      <c r="R75" s="312" t="n">
        <v>3578</v>
      </c>
      <c r="S75" s="312" t="n">
        <f aca="false">R75*1.27</f>
        <v>4544.06</v>
      </c>
      <c r="T75" s="312" t="n">
        <f aca="false">Q75*R75</f>
        <v>0</v>
      </c>
      <c r="U75" s="312" t="n">
        <f aca="false">T75*1.27</f>
        <v>0</v>
      </c>
    </row>
    <row r="76" customFormat="false" ht="18.75" hidden="false" customHeight="true" outlineLevel="0" collapsed="false">
      <c r="A76" s="313" t="n">
        <v>518000</v>
      </c>
      <c r="B76" s="370" t="s">
        <v>1218</v>
      </c>
      <c r="C76" s="370"/>
      <c r="D76" s="316"/>
      <c r="E76" s="317" t="n">
        <v>1</v>
      </c>
      <c r="F76" s="318" t="n">
        <v>2</v>
      </c>
      <c r="G76" s="319" t="n">
        <v>3</v>
      </c>
      <c r="H76" s="320" t="n">
        <v>4</v>
      </c>
      <c r="I76" s="321" t="n">
        <v>5</v>
      </c>
      <c r="J76" s="322" t="n">
        <v>6</v>
      </c>
      <c r="K76" s="323" t="n">
        <v>7</v>
      </c>
      <c r="L76" s="324" t="n">
        <v>8</v>
      </c>
      <c r="M76" s="411" t="n">
        <v>9</v>
      </c>
      <c r="N76" s="372" t="n">
        <v>11</v>
      </c>
      <c r="O76" s="373" t="n">
        <v>12</v>
      </c>
      <c r="P76" s="374"/>
      <c r="Q76" s="269"/>
      <c r="R76" s="312" t="n">
        <v>2052</v>
      </c>
      <c r="S76" s="312" t="n">
        <f aca="false">R76*1.27</f>
        <v>2606.04</v>
      </c>
      <c r="T76" s="312" t="n">
        <f aca="false">Q76*R76</f>
        <v>0</v>
      </c>
      <c r="U76" s="312" t="n">
        <f aca="false">T76*1.27</f>
        <v>0</v>
      </c>
    </row>
    <row r="77" customFormat="false" ht="18.75" hidden="false" customHeight="true" outlineLevel="0" collapsed="false">
      <c r="A77" s="328" t="s">
        <v>1219</v>
      </c>
      <c r="B77" s="329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294"/>
      <c r="S77" s="278"/>
      <c r="T77" s="278"/>
      <c r="U77" s="331"/>
    </row>
    <row r="78" customFormat="false" ht="18.75" hidden="false" customHeight="true" outlineLevel="0" collapsed="false">
      <c r="A78" s="296" t="n">
        <v>544147</v>
      </c>
      <c r="B78" s="297" t="s">
        <v>1130</v>
      </c>
      <c r="C78" s="298" t="s">
        <v>1131</v>
      </c>
      <c r="D78" s="299" t="s">
        <v>1220</v>
      </c>
      <c r="E78" s="300" t="n">
        <v>1</v>
      </c>
      <c r="F78" s="301" t="n">
        <v>2</v>
      </c>
      <c r="G78" s="302" t="n">
        <v>3</v>
      </c>
      <c r="H78" s="303" t="n">
        <v>4</v>
      </c>
      <c r="I78" s="304" t="n">
        <v>5</v>
      </c>
      <c r="J78" s="305" t="n">
        <v>6</v>
      </c>
      <c r="K78" s="306" t="n">
        <v>7</v>
      </c>
      <c r="L78" s="307" t="n">
        <v>8</v>
      </c>
      <c r="M78" s="308" t="n">
        <v>9</v>
      </c>
      <c r="N78" s="309" t="n">
        <v>11</v>
      </c>
      <c r="O78" s="310" t="n">
        <v>12</v>
      </c>
      <c r="P78" s="311"/>
      <c r="Q78" s="269"/>
      <c r="R78" s="312" t="n">
        <v>8563</v>
      </c>
      <c r="S78" s="312" t="n">
        <f aca="false">R78*1.27</f>
        <v>10875.01</v>
      </c>
      <c r="T78" s="312" t="n">
        <f aca="false">Q78*R78</f>
        <v>0</v>
      </c>
      <c r="U78" s="312" t="n">
        <f aca="false">T78*1.27</f>
        <v>0</v>
      </c>
    </row>
    <row r="79" customFormat="false" ht="18.75" hidden="false" customHeight="true" outlineLevel="0" collapsed="false">
      <c r="A79" s="347" t="n">
        <v>544157</v>
      </c>
      <c r="B79" s="348" t="s">
        <v>1135</v>
      </c>
      <c r="C79" s="349" t="s">
        <v>1136</v>
      </c>
      <c r="D79" s="350" t="s">
        <v>1220</v>
      </c>
      <c r="E79" s="351" t="n">
        <v>1</v>
      </c>
      <c r="F79" s="352" t="n">
        <v>2</v>
      </c>
      <c r="G79" s="353" t="n">
        <v>3</v>
      </c>
      <c r="H79" s="354" t="n">
        <v>4</v>
      </c>
      <c r="I79" s="355" t="n">
        <v>5</v>
      </c>
      <c r="J79" s="361" t="n">
        <v>6</v>
      </c>
      <c r="K79" s="362" t="n">
        <v>7</v>
      </c>
      <c r="L79" s="357" t="n">
        <v>8</v>
      </c>
      <c r="M79" s="358"/>
      <c r="N79" s="364" t="n">
        <v>11</v>
      </c>
      <c r="O79" s="365" t="n">
        <v>12</v>
      </c>
      <c r="P79" s="366"/>
      <c r="Q79" s="269"/>
      <c r="R79" s="312" t="n">
        <v>8563</v>
      </c>
      <c r="S79" s="312" t="n">
        <f aca="false">R79*1.27</f>
        <v>10875.01</v>
      </c>
      <c r="T79" s="312" t="n">
        <f aca="false">Q79*R79</f>
        <v>0</v>
      </c>
      <c r="U79" s="312" t="n">
        <f aca="false">T79*1.27</f>
        <v>0</v>
      </c>
    </row>
    <row r="80" customFormat="false" ht="18.75" hidden="false" customHeight="true" outlineLevel="0" collapsed="false">
      <c r="A80" s="328" t="s">
        <v>1221</v>
      </c>
      <c r="B80" s="329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294"/>
      <c r="S80" s="278"/>
      <c r="T80" s="278"/>
      <c r="U80" s="331"/>
    </row>
    <row r="81" s="278" customFormat="true" ht="18.75" hidden="false" customHeight="true" outlineLevel="0" collapsed="false">
      <c r="A81" s="347" t="n">
        <v>547186</v>
      </c>
      <c r="B81" s="348" t="s">
        <v>1130</v>
      </c>
      <c r="C81" s="349" t="s">
        <v>1131</v>
      </c>
      <c r="D81" s="350" t="s">
        <v>1222</v>
      </c>
      <c r="E81" s="351" t="n">
        <v>1</v>
      </c>
      <c r="F81" s="352" t="n">
        <v>2</v>
      </c>
      <c r="G81" s="353" t="n">
        <v>3</v>
      </c>
      <c r="H81" s="354" t="n">
        <v>4</v>
      </c>
      <c r="I81" s="355" t="n">
        <v>5</v>
      </c>
      <c r="J81" s="356"/>
      <c r="K81" s="356"/>
      <c r="L81" s="356"/>
      <c r="M81" s="356"/>
      <c r="N81" s="356"/>
      <c r="O81" s="356"/>
      <c r="P81" s="356"/>
      <c r="Q81" s="269"/>
      <c r="R81" s="312" t="n">
        <v>25102</v>
      </c>
      <c r="S81" s="312" t="n">
        <f aca="false">R81*1.27</f>
        <v>31879.54</v>
      </c>
      <c r="T81" s="312" t="n">
        <f aca="false">Q81*R81</f>
        <v>0</v>
      </c>
      <c r="U81" s="312" t="n">
        <f aca="false">T81*1.27</f>
        <v>0</v>
      </c>
    </row>
    <row r="82" s="278" customFormat="true" ht="18.75" hidden="false" customHeight="true" outlineLevel="0" collapsed="false">
      <c r="A82" s="430"/>
      <c r="B82" s="275"/>
      <c r="C82" s="276"/>
      <c r="D82" s="431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U82" s="331"/>
    </row>
    <row r="83" s="278" customFormat="true" ht="18.75" hidden="false" customHeight="true" outlineLevel="0" collapsed="false">
      <c r="A83" s="328" t="s">
        <v>1223</v>
      </c>
      <c r="B83" s="329"/>
      <c r="C83" s="330"/>
      <c r="D83" s="330"/>
      <c r="E83" s="330"/>
      <c r="F83" s="330"/>
      <c r="G83" s="330"/>
      <c r="H83" s="330"/>
      <c r="I83" s="330"/>
      <c r="J83" s="368"/>
      <c r="K83" s="368"/>
      <c r="L83" s="368"/>
      <c r="M83" s="368"/>
      <c r="N83" s="368"/>
      <c r="O83" s="368"/>
      <c r="P83" s="433"/>
      <c r="U83" s="331"/>
    </row>
    <row r="84" s="278" customFormat="true" ht="18.75" hidden="false" customHeight="true" outlineLevel="0" collapsed="false">
      <c r="A84" s="347" t="n">
        <v>4010</v>
      </c>
      <c r="B84" s="348"/>
      <c r="C84" s="349" t="s">
        <v>1224</v>
      </c>
      <c r="D84" s="350" t="s">
        <v>1225</v>
      </c>
      <c r="E84" s="434"/>
      <c r="F84" s="435"/>
      <c r="G84" s="353"/>
      <c r="H84" s="365"/>
      <c r="I84" s="352"/>
      <c r="J84" s="436"/>
      <c r="K84" s="437"/>
      <c r="L84" s="438"/>
      <c r="M84" s="438"/>
      <c r="N84" s="438"/>
      <c r="O84" s="438"/>
      <c r="P84" s="439"/>
      <c r="Q84" s="440"/>
      <c r="R84" s="312" t="n">
        <v>7950</v>
      </c>
      <c r="S84" s="312" t="n">
        <f aca="false">R84*1.27</f>
        <v>10096.5</v>
      </c>
      <c r="T84" s="312" t="n">
        <f aca="false">Q84*R84</f>
        <v>0</v>
      </c>
      <c r="U84" s="312" t="n">
        <f aca="false">T84*1.27</f>
        <v>0</v>
      </c>
    </row>
    <row r="85" s="278" customFormat="true" ht="36" hidden="false" customHeight="true" outlineLevel="0" collapsed="false">
      <c r="A85" s="274"/>
      <c r="B85" s="275"/>
      <c r="C85" s="276"/>
      <c r="D85" s="431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T85" s="197" t="n">
        <f aca="false">SUM(T1:T84)</f>
        <v>0</v>
      </c>
      <c r="U85" s="197" t="n">
        <f aca="false">SUM(U1:U84)</f>
        <v>0</v>
      </c>
    </row>
    <row r="86" s="278" customFormat="true" ht="14.25" hidden="false" customHeight="false" outlineLevel="0" collapsed="false">
      <c r="A86" s="274"/>
      <c r="B86" s="275"/>
      <c r="C86" s="276"/>
      <c r="D86" s="431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</row>
    <row r="87" s="278" customFormat="true" ht="14.25" hidden="false" customHeight="false" outlineLevel="0" collapsed="false">
      <c r="A87" s="274"/>
      <c r="B87" s="275"/>
      <c r="C87" s="276"/>
      <c r="D87" s="431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</row>
    <row r="88" s="278" customFormat="true" ht="14.25" hidden="false" customHeight="false" outlineLevel="0" collapsed="false">
      <c r="A88" s="274"/>
      <c r="B88" s="275"/>
      <c r="C88" s="276"/>
      <c r="D88" s="431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</row>
    <row r="89" s="278" customFormat="true" ht="14.25" hidden="false" customHeight="false" outlineLevel="0" collapsed="false">
      <c r="A89" s="274"/>
      <c r="B89" s="275"/>
      <c r="C89" s="276"/>
      <c r="D89" s="431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</row>
    <row r="90" s="278" customFormat="true" ht="14.25" hidden="false" customHeight="false" outlineLevel="0" collapsed="false">
      <c r="A90" s="274"/>
      <c r="B90" s="275"/>
      <c r="C90" s="276"/>
      <c r="D90" s="431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</row>
    <row r="91" s="278" customFormat="true" ht="14.25" hidden="false" customHeight="false" outlineLevel="0" collapsed="false">
      <c r="A91" s="274"/>
      <c r="B91" s="275"/>
      <c r="C91" s="276"/>
      <c r="D91" s="431"/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</row>
    <row r="92" s="278" customFormat="true" ht="14.25" hidden="false" customHeight="false" outlineLevel="0" collapsed="false">
      <c r="A92" s="274"/>
      <c r="B92" s="275"/>
      <c r="C92" s="276"/>
      <c r="D92" s="431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</row>
    <row r="93" s="278" customFormat="true" ht="14.25" hidden="false" customHeight="false" outlineLevel="0" collapsed="false">
      <c r="A93" s="274"/>
      <c r="B93" s="275"/>
      <c r="C93" s="276"/>
      <c r="D93" s="431"/>
      <c r="E93" s="432"/>
      <c r="F93" s="432"/>
      <c r="G93" s="432"/>
      <c r="H93" s="432"/>
      <c r="I93" s="432"/>
      <c r="J93" s="432"/>
      <c r="K93" s="432"/>
      <c r="L93" s="432"/>
      <c r="M93" s="432"/>
      <c r="N93" s="432"/>
      <c r="O93" s="432"/>
      <c r="P93" s="432"/>
      <c r="Q93" s="432"/>
    </row>
    <row r="94" s="278" customFormat="true" ht="14.25" hidden="false" customHeight="false" outlineLevel="0" collapsed="false">
      <c r="A94" s="274"/>
      <c r="B94" s="275"/>
      <c r="C94" s="276"/>
      <c r="D94" s="431"/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  <c r="P94" s="432"/>
      <c r="Q94" s="432"/>
    </row>
    <row r="95" s="278" customFormat="true" ht="14.25" hidden="false" customHeight="false" outlineLevel="0" collapsed="false">
      <c r="A95" s="274"/>
      <c r="B95" s="275"/>
      <c r="C95" s="276"/>
      <c r="D95" s="431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</row>
    <row r="96" s="278" customFormat="true" ht="14.25" hidden="false" customHeight="false" outlineLevel="0" collapsed="false">
      <c r="A96" s="274"/>
      <c r="B96" s="275"/>
      <c r="C96" s="276"/>
      <c r="D96" s="431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</row>
    <row r="97" s="278" customFormat="true" ht="14.25" hidden="false" customHeight="false" outlineLevel="0" collapsed="false">
      <c r="A97" s="274"/>
      <c r="B97" s="275"/>
      <c r="C97" s="276"/>
      <c r="D97" s="431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/>
      <c r="Q97" s="432"/>
    </row>
    <row r="98" s="278" customFormat="true" ht="14.25" hidden="false" customHeight="false" outlineLevel="0" collapsed="false">
      <c r="A98" s="274"/>
      <c r="B98" s="275"/>
      <c r="C98" s="276"/>
      <c r="D98" s="431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/>
      <c r="Q98" s="432"/>
    </row>
    <row r="99" s="278" customFormat="true" ht="14.25" hidden="false" customHeight="false" outlineLevel="0" collapsed="false">
      <c r="A99" s="274"/>
      <c r="B99" s="275"/>
      <c r="C99" s="276"/>
      <c r="D99" s="431"/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/>
      <c r="Q99" s="432"/>
    </row>
    <row r="100" s="278" customFormat="true" ht="14.25" hidden="false" customHeight="false" outlineLevel="0" collapsed="false">
      <c r="A100" s="274"/>
      <c r="B100" s="275"/>
      <c r="C100" s="276"/>
      <c r="D100" s="431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</row>
    <row r="101" s="278" customFormat="true" ht="14.25" hidden="false" customHeight="false" outlineLevel="0" collapsed="false">
      <c r="A101" s="274"/>
      <c r="B101" s="275"/>
      <c r="C101" s="276"/>
      <c r="D101" s="431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</row>
    <row r="102" s="278" customFormat="true" ht="14.25" hidden="false" customHeight="false" outlineLevel="0" collapsed="false">
      <c r="A102" s="274"/>
      <c r="B102" s="275"/>
      <c r="C102" s="276"/>
      <c r="D102" s="431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</row>
    <row r="103" s="278" customFormat="true" ht="14.25" hidden="false" customHeight="false" outlineLevel="0" collapsed="false">
      <c r="A103" s="274"/>
      <c r="B103" s="275"/>
      <c r="C103" s="276"/>
      <c r="D103" s="431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</row>
    <row r="104" s="278" customFormat="true" ht="14.25" hidden="false" customHeight="false" outlineLevel="0" collapsed="false">
      <c r="A104" s="274"/>
      <c r="B104" s="275"/>
      <c r="C104" s="276"/>
      <c r="D104" s="431"/>
      <c r="E104" s="432"/>
      <c r="F104" s="432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</row>
    <row r="105" s="278" customFormat="true" ht="14.25" hidden="false" customHeight="false" outlineLevel="0" collapsed="false">
      <c r="A105" s="274"/>
      <c r="B105" s="275"/>
      <c r="C105" s="276"/>
      <c r="D105" s="431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</row>
    <row r="106" s="278" customFormat="true" ht="14.25" hidden="false" customHeight="false" outlineLevel="0" collapsed="false">
      <c r="A106" s="274"/>
      <c r="B106" s="275"/>
      <c r="C106" s="276"/>
      <c r="D106" s="431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</row>
    <row r="107" s="278" customFormat="true" ht="14.25" hidden="false" customHeight="false" outlineLevel="0" collapsed="false">
      <c r="A107" s="274"/>
      <c r="B107" s="275"/>
      <c r="C107" s="276"/>
      <c r="D107" s="431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</row>
    <row r="108" s="278" customFormat="true" ht="14.25" hidden="false" customHeight="false" outlineLevel="0" collapsed="false">
      <c r="A108" s="274"/>
      <c r="B108" s="275"/>
      <c r="C108" s="276"/>
      <c r="D108" s="431"/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</row>
    <row r="109" s="278" customFormat="true" ht="14.25" hidden="false" customHeight="false" outlineLevel="0" collapsed="false">
      <c r="A109" s="274"/>
      <c r="B109" s="275"/>
      <c r="C109" s="276"/>
      <c r="D109" s="431"/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</row>
    <row r="110" s="278" customFormat="true" ht="14.25" hidden="false" customHeight="false" outlineLevel="0" collapsed="false">
      <c r="A110" s="274"/>
      <c r="B110" s="275"/>
      <c r="C110" s="276"/>
      <c r="D110" s="431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</row>
    <row r="111" s="278" customFormat="true" ht="14.25" hidden="false" customHeight="false" outlineLevel="0" collapsed="false">
      <c r="A111" s="274"/>
      <c r="B111" s="275"/>
      <c r="C111" s="276"/>
      <c r="D111" s="431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</row>
    <row r="112" s="278" customFormat="true" ht="14.25" hidden="false" customHeight="false" outlineLevel="0" collapsed="false">
      <c r="A112" s="274"/>
      <c r="B112" s="275"/>
      <c r="C112" s="276"/>
      <c r="D112" s="431"/>
      <c r="E112" s="432"/>
      <c r="F112" s="432"/>
      <c r="G112" s="432"/>
      <c r="H112" s="432"/>
      <c r="I112" s="432"/>
      <c r="J112" s="432"/>
      <c r="K112" s="432"/>
      <c r="L112" s="432"/>
      <c r="M112" s="432"/>
      <c r="N112" s="432"/>
      <c r="O112" s="432"/>
      <c r="P112" s="432"/>
      <c r="Q112" s="432"/>
    </row>
    <row r="113" s="278" customFormat="true" ht="14.25" hidden="false" customHeight="false" outlineLevel="0" collapsed="false">
      <c r="A113" s="274"/>
      <c r="B113" s="275"/>
      <c r="C113" s="276"/>
      <c r="D113" s="431"/>
      <c r="E113" s="432"/>
      <c r="F113" s="432"/>
      <c r="G113" s="432"/>
      <c r="H113" s="432"/>
      <c r="I113" s="432"/>
      <c r="J113" s="432"/>
      <c r="K113" s="432"/>
      <c r="L113" s="432"/>
      <c r="M113" s="432"/>
      <c r="N113" s="432"/>
      <c r="O113" s="432"/>
      <c r="P113" s="432"/>
      <c r="Q113" s="432"/>
    </row>
    <row r="114" s="278" customFormat="true" ht="14.25" hidden="false" customHeight="false" outlineLevel="0" collapsed="false">
      <c r="A114" s="274"/>
      <c r="B114" s="275"/>
      <c r="C114" s="276"/>
      <c r="D114" s="431"/>
      <c r="E114" s="432"/>
      <c r="F114" s="432"/>
      <c r="G114" s="432"/>
      <c r="H114" s="432"/>
      <c r="I114" s="432"/>
      <c r="J114" s="432"/>
      <c r="K114" s="432"/>
      <c r="L114" s="432"/>
      <c r="M114" s="432"/>
      <c r="N114" s="432"/>
      <c r="O114" s="432"/>
      <c r="P114" s="432"/>
      <c r="Q114" s="432"/>
    </row>
    <row r="115" s="278" customFormat="true" ht="14.25" hidden="false" customHeight="false" outlineLevel="0" collapsed="false">
      <c r="A115" s="274"/>
      <c r="B115" s="275"/>
      <c r="C115" s="276"/>
      <c r="D115" s="431"/>
      <c r="E115" s="432"/>
      <c r="F115" s="432"/>
      <c r="G115" s="432"/>
      <c r="H115" s="432"/>
      <c r="I115" s="432"/>
      <c r="J115" s="432"/>
      <c r="K115" s="432"/>
      <c r="L115" s="432"/>
      <c r="M115" s="432"/>
      <c r="N115" s="432"/>
      <c r="O115" s="432"/>
      <c r="P115" s="432"/>
      <c r="Q115" s="432"/>
    </row>
    <row r="116" s="278" customFormat="true" ht="14.25" hidden="false" customHeight="false" outlineLevel="0" collapsed="false">
      <c r="A116" s="274"/>
      <c r="B116" s="275"/>
      <c r="C116" s="276"/>
      <c r="D116" s="431"/>
      <c r="E116" s="432"/>
      <c r="F116" s="432"/>
      <c r="G116" s="432"/>
      <c r="H116" s="432"/>
      <c r="I116" s="432"/>
      <c r="J116" s="432"/>
      <c r="K116" s="432"/>
      <c r="L116" s="432"/>
      <c r="M116" s="432"/>
      <c r="N116" s="432"/>
      <c r="O116" s="432"/>
      <c r="P116" s="432"/>
      <c r="Q116" s="432"/>
    </row>
    <row r="117" s="278" customFormat="true" ht="14.25" hidden="false" customHeight="false" outlineLevel="0" collapsed="false">
      <c r="A117" s="274"/>
      <c r="B117" s="275"/>
      <c r="C117" s="276"/>
      <c r="D117" s="431"/>
      <c r="E117" s="432"/>
      <c r="F117" s="432"/>
      <c r="G117" s="432"/>
      <c r="H117" s="432"/>
      <c r="I117" s="432"/>
      <c r="J117" s="432"/>
      <c r="K117" s="432"/>
      <c r="L117" s="432"/>
      <c r="M117" s="432"/>
      <c r="N117" s="432"/>
      <c r="O117" s="432"/>
      <c r="P117" s="432"/>
      <c r="Q117" s="432"/>
    </row>
    <row r="118" s="278" customFormat="true" ht="14.25" hidden="false" customHeight="false" outlineLevel="0" collapsed="false">
      <c r="A118" s="274"/>
      <c r="B118" s="275"/>
      <c r="C118" s="276"/>
      <c r="D118" s="431"/>
      <c r="E118" s="432"/>
      <c r="F118" s="432"/>
      <c r="G118" s="432"/>
      <c r="H118" s="432"/>
      <c r="I118" s="432"/>
      <c r="J118" s="432"/>
      <c r="K118" s="432"/>
      <c r="L118" s="432"/>
      <c r="M118" s="432"/>
      <c r="N118" s="432"/>
      <c r="O118" s="432"/>
      <c r="P118" s="432"/>
      <c r="Q118" s="432"/>
    </row>
    <row r="119" s="278" customFormat="true" ht="14.25" hidden="false" customHeight="false" outlineLevel="0" collapsed="false">
      <c r="A119" s="274"/>
      <c r="B119" s="275"/>
      <c r="C119" s="276"/>
      <c r="D119" s="431"/>
      <c r="E119" s="432"/>
      <c r="F119" s="432"/>
      <c r="G119" s="432"/>
      <c r="H119" s="432"/>
      <c r="I119" s="432"/>
      <c r="J119" s="432"/>
      <c r="K119" s="432"/>
      <c r="L119" s="432"/>
      <c r="M119" s="432"/>
      <c r="N119" s="432"/>
      <c r="O119" s="432"/>
      <c r="P119" s="432"/>
      <c r="Q119" s="432"/>
    </row>
    <row r="120" s="278" customFormat="true" ht="14.25" hidden="false" customHeight="false" outlineLevel="0" collapsed="false">
      <c r="A120" s="274"/>
      <c r="B120" s="275"/>
      <c r="C120" s="276"/>
      <c r="D120" s="431"/>
      <c r="E120" s="432"/>
      <c r="F120" s="432"/>
      <c r="G120" s="432"/>
      <c r="H120" s="432"/>
      <c r="I120" s="432"/>
      <c r="J120" s="432"/>
      <c r="K120" s="432"/>
      <c r="L120" s="432"/>
      <c r="M120" s="432"/>
      <c r="N120" s="432"/>
      <c r="O120" s="432"/>
      <c r="P120" s="432"/>
      <c r="Q120" s="432"/>
    </row>
    <row r="121" s="278" customFormat="true" ht="14.25" hidden="false" customHeight="false" outlineLevel="0" collapsed="false">
      <c r="A121" s="274"/>
      <c r="B121" s="275"/>
      <c r="C121" s="276"/>
      <c r="D121" s="431"/>
      <c r="E121" s="432"/>
      <c r="F121" s="432"/>
      <c r="G121" s="432"/>
      <c r="H121" s="432"/>
      <c r="I121" s="432"/>
      <c r="J121" s="432"/>
      <c r="K121" s="432"/>
      <c r="L121" s="432"/>
      <c r="M121" s="432"/>
      <c r="N121" s="432"/>
      <c r="O121" s="432"/>
      <c r="P121" s="432"/>
      <c r="Q121" s="432"/>
    </row>
    <row r="122" s="278" customFormat="true" ht="14.25" hidden="false" customHeight="false" outlineLevel="0" collapsed="false">
      <c r="A122" s="274"/>
      <c r="B122" s="275"/>
      <c r="C122" s="276"/>
      <c r="D122" s="431"/>
      <c r="E122" s="432"/>
      <c r="F122" s="432"/>
      <c r="G122" s="432"/>
      <c r="H122" s="432"/>
      <c r="I122" s="432"/>
      <c r="J122" s="432"/>
      <c r="K122" s="432"/>
      <c r="L122" s="432"/>
      <c r="M122" s="432"/>
      <c r="N122" s="432"/>
      <c r="O122" s="432"/>
      <c r="P122" s="432"/>
      <c r="Q122" s="432"/>
    </row>
    <row r="123" s="278" customFormat="true" ht="14.25" hidden="false" customHeight="false" outlineLevel="0" collapsed="false">
      <c r="A123" s="274"/>
      <c r="B123" s="275"/>
      <c r="C123" s="276"/>
      <c r="D123" s="431"/>
      <c r="E123" s="432"/>
      <c r="F123" s="432"/>
      <c r="G123" s="432"/>
      <c r="H123" s="432"/>
      <c r="I123" s="432"/>
      <c r="J123" s="432"/>
      <c r="K123" s="432"/>
      <c r="L123" s="432"/>
      <c r="M123" s="432"/>
      <c r="N123" s="432"/>
      <c r="O123" s="432"/>
      <c r="P123" s="432"/>
      <c r="Q123" s="432"/>
    </row>
    <row r="124" s="278" customFormat="true" ht="14.25" hidden="false" customHeight="false" outlineLevel="0" collapsed="false">
      <c r="A124" s="274"/>
      <c r="B124" s="275"/>
      <c r="C124" s="276"/>
      <c r="D124" s="431"/>
      <c r="E124" s="432"/>
      <c r="F124" s="432"/>
      <c r="G124" s="432"/>
      <c r="H124" s="432"/>
      <c r="I124" s="432"/>
      <c r="J124" s="432"/>
      <c r="K124" s="432"/>
      <c r="L124" s="432"/>
      <c r="M124" s="432"/>
      <c r="N124" s="432"/>
      <c r="O124" s="432"/>
      <c r="P124" s="432"/>
      <c r="Q124" s="432"/>
    </row>
    <row r="125" s="278" customFormat="true" ht="14.25" hidden="false" customHeight="false" outlineLevel="0" collapsed="false">
      <c r="A125" s="274"/>
      <c r="B125" s="275"/>
      <c r="C125" s="276"/>
      <c r="D125" s="431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</row>
    <row r="126" s="278" customFormat="true" ht="14.25" hidden="false" customHeight="false" outlineLevel="0" collapsed="false">
      <c r="A126" s="274"/>
      <c r="B126" s="275"/>
      <c r="C126" s="276"/>
      <c r="D126" s="431"/>
      <c r="E126" s="432"/>
      <c r="F126" s="432"/>
      <c r="G126" s="432"/>
      <c r="H126" s="432"/>
      <c r="I126" s="432"/>
      <c r="J126" s="432"/>
      <c r="K126" s="432"/>
      <c r="L126" s="432"/>
      <c r="M126" s="432"/>
      <c r="N126" s="432"/>
      <c r="O126" s="432"/>
      <c r="P126" s="432"/>
      <c r="Q126" s="432"/>
    </row>
    <row r="127" s="278" customFormat="true" ht="14.25" hidden="false" customHeight="false" outlineLevel="0" collapsed="false">
      <c r="A127" s="274"/>
      <c r="B127" s="275"/>
      <c r="C127" s="276"/>
      <c r="D127" s="431"/>
      <c r="E127" s="432"/>
      <c r="F127" s="432"/>
      <c r="G127" s="432"/>
      <c r="H127" s="432"/>
      <c r="I127" s="432"/>
      <c r="J127" s="432"/>
      <c r="K127" s="432"/>
      <c r="L127" s="432"/>
      <c r="M127" s="432"/>
      <c r="N127" s="432"/>
      <c r="O127" s="432"/>
      <c r="P127" s="432"/>
      <c r="Q127" s="432"/>
    </row>
    <row r="128" s="278" customFormat="true" ht="14.25" hidden="false" customHeight="false" outlineLevel="0" collapsed="false">
      <c r="A128" s="274"/>
      <c r="B128" s="275"/>
      <c r="C128" s="276"/>
      <c r="D128" s="431"/>
      <c r="E128" s="432"/>
      <c r="F128" s="432"/>
      <c r="G128" s="432"/>
      <c r="H128" s="432"/>
      <c r="I128" s="432"/>
      <c r="J128" s="432"/>
      <c r="K128" s="432"/>
      <c r="L128" s="432"/>
      <c r="M128" s="432"/>
      <c r="N128" s="432"/>
      <c r="O128" s="432"/>
      <c r="P128" s="432"/>
      <c r="Q128" s="432"/>
    </row>
    <row r="129" s="278" customFormat="true" ht="14.25" hidden="false" customHeight="false" outlineLevel="0" collapsed="false">
      <c r="A129" s="274"/>
      <c r="B129" s="275"/>
      <c r="C129" s="276"/>
      <c r="D129" s="431"/>
      <c r="E129" s="432"/>
      <c r="F129" s="432"/>
      <c r="G129" s="432"/>
      <c r="H129" s="432"/>
      <c r="I129" s="432"/>
      <c r="J129" s="432"/>
      <c r="K129" s="432"/>
      <c r="L129" s="432"/>
      <c r="M129" s="432"/>
      <c r="N129" s="432"/>
      <c r="O129" s="432"/>
      <c r="P129" s="432"/>
      <c r="Q129" s="432"/>
    </row>
    <row r="130" s="278" customFormat="true" ht="14.25" hidden="false" customHeight="false" outlineLevel="0" collapsed="false">
      <c r="A130" s="274"/>
      <c r="B130" s="275"/>
      <c r="C130" s="276"/>
      <c r="D130" s="431"/>
      <c r="E130" s="432"/>
      <c r="F130" s="432"/>
      <c r="G130" s="432"/>
      <c r="H130" s="432"/>
      <c r="I130" s="432"/>
      <c r="J130" s="432"/>
      <c r="K130" s="432"/>
      <c r="L130" s="432"/>
      <c r="M130" s="432"/>
      <c r="N130" s="432"/>
      <c r="O130" s="432"/>
      <c r="P130" s="432"/>
      <c r="Q130" s="432"/>
    </row>
    <row r="131" s="278" customFormat="true" ht="14.25" hidden="false" customHeight="false" outlineLevel="0" collapsed="false">
      <c r="A131" s="274"/>
      <c r="B131" s="275"/>
      <c r="C131" s="276"/>
      <c r="D131" s="431"/>
      <c r="E131" s="432"/>
      <c r="F131" s="432"/>
      <c r="G131" s="432"/>
      <c r="H131" s="432"/>
      <c r="I131" s="432"/>
      <c r="J131" s="432"/>
      <c r="K131" s="432"/>
      <c r="L131" s="432"/>
      <c r="M131" s="432"/>
      <c r="N131" s="432"/>
      <c r="O131" s="432"/>
      <c r="P131" s="432"/>
      <c r="Q131" s="432"/>
    </row>
    <row r="132" s="278" customFormat="true" ht="14.25" hidden="false" customHeight="false" outlineLevel="0" collapsed="false">
      <c r="A132" s="274"/>
      <c r="B132" s="275"/>
      <c r="C132" s="276"/>
      <c r="D132" s="431"/>
      <c r="E132" s="432"/>
      <c r="F132" s="432"/>
      <c r="G132" s="432"/>
      <c r="H132" s="432"/>
      <c r="I132" s="432"/>
      <c r="J132" s="432"/>
      <c r="K132" s="432"/>
      <c r="L132" s="432"/>
      <c r="M132" s="432"/>
      <c r="N132" s="432"/>
      <c r="O132" s="432"/>
      <c r="P132" s="432"/>
      <c r="Q132" s="432"/>
    </row>
    <row r="133" s="278" customFormat="true" ht="14.25" hidden="false" customHeight="false" outlineLevel="0" collapsed="false">
      <c r="A133" s="274"/>
      <c r="B133" s="275"/>
      <c r="C133" s="276"/>
      <c r="D133" s="431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</row>
    <row r="134" s="278" customFormat="true" ht="14.25" hidden="false" customHeight="false" outlineLevel="0" collapsed="false">
      <c r="A134" s="274"/>
      <c r="B134" s="275"/>
      <c r="C134" s="276"/>
      <c r="D134" s="431"/>
      <c r="E134" s="432"/>
      <c r="F134" s="432"/>
      <c r="G134" s="432"/>
      <c r="H134" s="432"/>
      <c r="I134" s="432"/>
      <c r="J134" s="432"/>
      <c r="K134" s="432"/>
      <c r="L134" s="432"/>
      <c r="M134" s="432"/>
      <c r="N134" s="432"/>
      <c r="O134" s="432"/>
      <c r="P134" s="432"/>
      <c r="Q134" s="432"/>
    </row>
    <row r="135" s="278" customFormat="true" ht="14.25" hidden="false" customHeight="false" outlineLevel="0" collapsed="false">
      <c r="A135" s="274"/>
      <c r="B135" s="275"/>
      <c r="C135" s="276"/>
      <c r="D135" s="431"/>
      <c r="E135" s="432"/>
      <c r="F135" s="432"/>
      <c r="G135" s="432"/>
      <c r="H135" s="432"/>
      <c r="I135" s="432"/>
      <c r="J135" s="432"/>
      <c r="K135" s="432"/>
      <c r="L135" s="432"/>
      <c r="M135" s="432"/>
      <c r="N135" s="432"/>
      <c r="O135" s="432"/>
      <c r="P135" s="432"/>
      <c r="Q135" s="432"/>
    </row>
    <row r="136" s="278" customFormat="true" ht="14.25" hidden="false" customHeight="false" outlineLevel="0" collapsed="false">
      <c r="A136" s="274"/>
      <c r="B136" s="275"/>
      <c r="C136" s="276"/>
      <c r="D136" s="431"/>
      <c r="E136" s="432"/>
      <c r="F136" s="432"/>
      <c r="G136" s="432"/>
      <c r="H136" s="432"/>
      <c r="I136" s="432"/>
      <c r="J136" s="432"/>
      <c r="K136" s="432"/>
      <c r="L136" s="432"/>
      <c r="M136" s="432"/>
      <c r="N136" s="432"/>
      <c r="O136" s="432"/>
      <c r="P136" s="432"/>
      <c r="Q136" s="432"/>
    </row>
    <row r="137" s="278" customFormat="true" ht="14.25" hidden="false" customHeight="false" outlineLevel="0" collapsed="false">
      <c r="A137" s="274"/>
      <c r="B137" s="275"/>
      <c r="C137" s="276"/>
      <c r="D137" s="431"/>
      <c r="E137" s="432"/>
      <c r="F137" s="432"/>
      <c r="G137" s="432"/>
      <c r="H137" s="432"/>
      <c r="I137" s="432"/>
      <c r="J137" s="432"/>
      <c r="K137" s="432"/>
      <c r="L137" s="432"/>
      <c r="M137" s="432"/>
      <c r="N137" s="432"/>
      <c r="O137" s="432"/>
      <c r="P137" s="432"/>
      <c r="Q137" s="432"/>
    </row>
    <row r="138" s="278" customFormat="true" ht="14.25" hidden="false" customHeight="false" outlineLevel="0" collapsed="false">
      <c r="A138" s="274"/>
      <c r="B138" s="275"/>
      <c r="C138" s="276"/>
      <c r="D138" s="431"/>
      <c r="E138" s="432"/>
      <c r="F138" s="432"/>
      <c r="G138" s="432"/>
      <c r="H138" s="432"/>
      <c r="I138" s="432"/>
      <c r="J138" s="432"/>
      <c r="K138" s="432"/>
      <c r="L138" s="432"/>
      <c r="M138" s="432"/>
      <c r="N138" s="432"/>
      <c r="O138" s="432"/>
      <c r="P138" s="432"/>
      <c r="Q138" s="432"/>
    </row>
    <row r="139" s="278" customFormat="true" ht="14.25" hidden="false" customHeight="false" outlineLevel="0" collapsed="false">
      <c r="A139" s="274"/>
      <c r="B139" s="275"/>
      <c r="C139" s="276"/>
      <c r="D139" s="431"/>
      <c r="E139" s="432"/>
      <c r="F139" s="432"/>
      <c r="G139" s="432"/>
      <c r="H139" s="432"/>
      <c r="I139" s="432"/>
      <c r="J139" s="432"/>
      <c r="K139" s="432"/>
      <c r="L139" s="432"/>
      <c r="M139" s="432"/>
      <c r="N139" s="432"/>
      <c r="O139" s="432"/>
      <c r="P139" s="432"/>
      <c r="Q139" s="432"/>
    </row>
    <row r="140" s="278" customFormat="true" ht="14.25" hidden="false" customHeight="false" outlineLevel="0" collapsed="false">
      <c r="A140" s="274"/>
      <c r="B140" s="275"/>
      <c r="C140" s="276"/>
      <c r="D140" s="431"/>
      <c r="E140" s="432"/>
      <c r="F140" s="432"/>
      <c r="G140" s="432"/>
      <c r="H140" s="432"/>
      <c r="I140" s="432"/>
      <c r="J140" s="432"/>
      <c r="K140" s="432"/>
      <c r="L140" s="432"/>
      <c r="M140" s="432"/>
      <c r="N140" s="432"/>
      <c r="O140" s="432"/>
      <c r="P140" s="432"/>
      <c r="Q140" s="432"/>
    </row>
    <row r="141" s="278" customFormat="true" ht="14.25" hidden="false" customHeight="false" outlineLevel="0" collapsed="false">
      <c r="A141" s="274"/>
      <c r="B141" s="275"/>
      <c r="C141" s="276"/>
      <c r="D141" s="431"/>
      <c r="E141" s="432"/>
      <c r="F141" s="432"/>
      <c r="G141" s="432"/>
      <c r="H141" s="432"/>
      <c r="I141" s="432"/>
      <c r="J141" s="432"/>
      <c r="K141" s="432"/>
      <c r="L141" s="432"/>
      <c r="M141" s="432"/>
      <c r="N141" s="432"/>
      <c r="O141" s="432"/>
      <c r="P141" s="432"/>
      <c r="Q141" s="432"/>
    </row>
    <row r="142" s="278" customFormat="true" ht="14.25" hidden="false" customHeight="false" outlineLevel="0" collapsed="false">
      <c r="A142" s="274"/>
      <c r="B142" s="275"/>
      <c r="C142" s="276"/>
      <c r="D142" s="431"/>
      <c r="E142" s="432"/>
      <c r="F142" s="432"/>
      <c r="G142" s="432"/>
      <c r="H142" s="432"/>
      <c r="I142" s="432"/>
      <c r="J142" s="432"/>
      <c r="K142" s="432"/>
      <c r="L142" s="432"/>
      <c r="M142" s="432"/>
      <c r="N142" s="432"/>
      <c r="O142" s="432"/>
      <c r="P142" s="432"/>
      <c r="Q142" s="432"/>
    </row>
    <row r="143" s="278" customFormat="true" ht="14.25" hidden="false" customHeight="false" outlineLevel="0" collapsed="false">
      <c r="A143" s="274"/>
      <c r="B143" s="275"/>
      <c r="C143" s="276"/>
      <c r="D143" s="431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</row>
    <row r="144" s="278" customFormat="true" ht="14.25" hidden="false" customHeight="false" outlineLevel="0" collapsed="false">
      <c r="A144" s="274"/>
      <c r="B144" s="275"/>
      <c r="C144" s="276"/>
      <c r="D144" s="431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32"/>
    </row>
    <row r="145" s="278" customFormat="true" ht="14.25" hidden="false" customHeight="false" outlineLevel="0" collapsed="false">
      <c r="A145" s="274"/>
      <c r="B145" s="275"/>
      <c r="C145" s="276"/>
      <c r="D145" s="431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</row>
    <row r="146" s="278" customFormat="true" ht="14.25" hidden="false" customHeight="false" outlineLevel="0" collapsed="false">
      <c r="A146" s="274"/>
      <c r="B146" s="275"/>
      <c r="C146" s="276"/>
      <c r="D146" s="431"/>
      <c r="E146" s="432"/>
      <c r="F146" s="432"/>
      <c r="G146" s="432"/>
      <c r="H146" s="432"/>
      <c r="I146" s="432"/>
      <c r="J146" s="432"/>
      <c r="K146" s="432"/>
      <c r="L146" s="432"/>
      <c r="M146" s="432"/>
      <c r="N146" s="432"/>
      <c r="O146" s="432"/>
      <c r="P146" s="432"/>
      <c r="Q146" s="432"/>
    </row>
    <row r="147" s="278" customFormat="true" ht="14.25" hidden="false" customHeight="false" outlineLevel="0" collapsed="false">
      <c r="A147" s="274"/>
      <c r="B147" s="275"/>
      <c r="C147" s="276"/>
      <c r="D147" s="431"/>
      <c r="E147" s="432"/>
      <c r="F147" s="432"/>
      <c r="G147" s="432"/>
      <c r="H147" s="432"/>
      <c r="I147" s="432"/>
      <c r="J147" s="432"/>
      <c r="K147" s="432"/>
      <c r="L147" s="432"/>
      <c r="M147" s="432"/>
      <c r="N147" s="432"/>
      <c r="O147" s="432"/>
      <c r="P147" s="432"/>
      <c r="Q147" s="432"/>
    </row>
    <row r="148" s="278" customFormat="true" ht="14.25" hidden="false" customHeight="false" outlineLevel="0" collapsed="false">
      <c r="A148" s="274"/>
      <c r="B148" s="275"/>
      <c r="C148" s="276"/>
      <c r="D148" s="431"/>
      <c r="E148" s="432"/>
      <c r="F148" s="432"/>
      <c r="G148" s="432"/>
      <c r="H148" s="432"/>
      <c r="I148" s="432"/>
      <c r="J148" s="432"/>
      <c r="K148" s="432"/>
      <c r="L148" s="432"/>
      <c r="M148" s="432"/>
      <c r="N148" s="432"/>
      <c r="O148" s="432"/>
      <c r="P148" s="432"/>
      <c r="Q148" s="432"/>
    </row>
    <row r="149" s="278" customFormat="true" ht="14.25" hidden="false" customHeight="false" outlineLevel="0" collapsed="false">
      <c r="A149" s="274"/>
      <c r="B149" s="275"/>
      <c r="C149" s="276"/>
      <c r="D149" s="431"/>
      <c r="E149" s="432"/>
      <c r="F149" s="432"/>
      <c r="G149" s="432"/>
      <c r="H149" s="432"/>
      <c r="I149" s="432"/>
      <c r="J149" s="432"/>
      <c r="K149" s="432"/>
      <c r="L149" s="432"/>
      <c r="M149" s="432"/>
      <c r="N149" s="432"/>
      <c r="O149" s="432"/>
      <c r="P149" s="432"/>
      <c r="Q149" s="432"/>
    </row>
    <row r="150" s="278" customFormat="true" ht="14.25" hidden="false" customHeight="false" outlineLevel="0" collapsed="false">
      <c r="A150" s="274"/>
      <c r="B150" s="275"/>
      <c r="C150" s="276"/>
      <c r="D150" s="431"/>
      <c r="E150" s="432"/>
      <c r="F150" s="432"/>
      <c r="G150" s="432"/>
      <c r="H150" s="432"/>
      <c r="I150" s="432"/>
      <c r="J150" s="432"/>
      <c r="K150" s="432"/>
      <c r="L150" s="432"/>
      <c r="M150" s="432"/>
      <c r="N150" s="432"/>
      <c r="O150" s="432"/>
      <c r="P150" s="432"/>
      <c r="Q150" s="432"/>
    </row>
    <row r="151" s="278" customFormat="true" ht="14.25" hidden="false" customHeight="false" outlineLevel="0" collapsed="false">
      <c r="A151" s="274"/>
      <c r="B151" s="275"/>
      <c r="C151" s="276"/>
      <c r="D151" s="431"/>
      <c r="E151" s="432"/>
      <c r="F151" s="432"/>
      <c r="G151" s="432"/>
      <c r="H151" s="432"/>
      <c r="I151" s="432"/>
      <c r="J151" s="432"/>
      <c r="K151" s="432"/>
      <c r="L151" s="432"/>
      <c r="M151" s="432"/>
      <c r="N151" s="432"/>
      <c r="O151" s="432"/>
      <c r="P151" s="432"/>
      <c r="Q151" s="432"/>
    </row>
    <row r="152" s="278" customFormat="true" ht="14.25" hidden="false" customHeight="false" outlineLevel="0" collapsed="false">
      <c r="A152" s="274"/>
      <c r="B152" s="275"/>
      <c r="C152" s="276"/>
      <c r="D152" s="431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</row>
    <row r="153" s="278" customFormat="true" ht="14.25" hidden="false" customHeight="false" outlineLevel="0" collapsed="false">
      <c r="A153" s="274"/>
      <c r="B153" s="275"/>
      <c r="C153" s="276"/>
      <c r="D153" s="431"/>
      <c r="E153" s="432"/>
      <c r="F153" s="432"/>
      <c r="G153" s="432"/>
      <c r="H153" s="432"/>
      <c r="I153" s="432"/>
      <c r="J153" s="432"/>
      <c r="K153" s="432"/>
      <c r="L153" s="432"/>
      <c r="M153" s="432"/>
      <c r="N153" s="432"/>
      <c r="O153" s="432"/>
      <c r="P153" s="432"/>
      <c r="Q153" s="432"/>
    </row>
    <row r="154" s="278" customFormat="true" ht="14.25" hidden="false" customHeight="false" outlineLevel="0" collapsed="false">
      <c r="A154" s="274"/>
      <c r="B154" s="275"/>
      <c r="C154" s="276"/>
      <c r="D154" s="431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32"/>
    </row>
    <row r="155" s="278" customFormat="true" ht="14.25" hidden="false" customHeight="false" outlineLevel="0" collapsed="false">
      <c r="A155" s="274"/>
      <c r="B155" s="275"/>
      <c r="C155" s="276"/>
      <c r="D155" s="431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32"/>
    </row>
    <row r="156" s="278" customFormat="true" ht="14.25" hidden="false" customHeight="false" outlineLevel="0" collapsed="false">
      <c r="A156" s="274"/>
      <c r="B156" s="275"/>
      <c r="C156" s="276"/>
      <c r="D156" s="431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32"/>
    </row>
    <row r="157" s="278" customFormat="true" ht="14.25" hidden="false" customHeight="false" outlineLevel="0" collapsed="false">
      <c r="A157" s="274"/>
      <c r="B157" s="275"/>
      <c r="C157" s="276"/>
      <c r="D157" s="431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32"/>
    </row>
    <row r="158" s="278" customFormat="true" ht="14.25" hidden="false" customHeight="false" outlineLevel="0" collapsed="false">
      <c r="A158" s="274"/>
      <c r="B158" s="275"/>
      <c r="C158" s="276"/>
      <c r="D158" s="431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32"/>
    </row>
    <row r="159" s="278" customFormat="true" ht="14.25" hidden="false" customHeight="false" outlineLevel="0" collapsed="false">
      <c r="A159" s="274"/>
      <c r="B159" s="275"/>
      <c r="C159" s="276"/>
      <c r="D159" s="431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</row>
    <row r="160" s="278" customFormat="true" ht="14.25" hidden="false" customHeight="false" outlineLevel="0" collapsed="false">
      <c r="A160" s="274"/>
      <c r="B160" s="275"/>
      <c r="C160" s="276"/>
      <c r="D160" s="431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32"/>
    </row>
    <row r="161" s="278" customFormat="true" ht="14.25" hidden="false" customHeight="false" outlineLevel="0" collapsed="false">
      <c r="A161" s="274"/>
      <c r="B161" s="275"/>
      <c r="C161" s="276"/>
      <c r="D161" s="431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32"/>
    </row>
    <row r="162" s="278" customFormat="true" ht="14.25" hidden="false" customHeight="false" outlineLevel="0" collapsed="false">
      <c r="A162" s="274"/>
      <c r="B162" s="275"/>
      <c r="C162" s="276"/>
      <c r="D162" s="431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32"/>
    </row>
    <row r="163" s="278" customFormat="true" ht="14.25" hidden="false" customHeight="false" outlineLevel="0" collapsed="false">
      <c r="A163" s="274"/>
      <c r="B163" s="275"/>
      <c r="C163" s="276"/>
      <c r="D163" s="431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32"/>
    </row>
    <row r="164" s="278" customFormat="true" ht="14.25" hidden="false" customHeight="false" outlineLevel="0" collapsed="false">
      <c r="A164" s="274"/>
      <c r="B164" s="275"/>
      <c r="C164" s="276"/>
      <c r="D164" s="431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32"/>
    </row>
    <row r="165" s="278" customFormat="true" ht="14.25" hidden="false" customHeight="false" outlineLevel="0" collapsed="false">
      <c r="A165" s="274"/>
      <c r="B165" s="275"/>
      <c r="C165" s="276"/>
      <c r="D165" s="431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32"/>
    </row>
    <row r="166" s="278" customFormat="true" ht="14.25" hidden="false" customHeight="false" outlineLevel="0" collapsed="false">
      <c r="A166" s="274"/>
      <c r="B166" s="275"/>
      <c r="C166" s="276"/>
      <c r="D166" s="431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32"/>
    </row>
    <row r="167" s="278" customFormat="true" ht="14.25" hidden="false" customHeight="false" outlineLevel="0" collapsed="false">
      <c r="A167" s="274"/>
      <c r="B167" s="275"/>
      <c r="C167" s="276"/>
      <c r="D167" s="431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32"/>
    </row>
    <row r="168" s="278" customFormat="true" ht="14.25" hidden="false" customHeight="false" outlineLevel="0" collapsed="false">
      <c r="A168" s="274"/>
      <c r="B168" s="275"/>
      <c r="C168" s="276"/>
      <c r="D168" s="431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32"/>
    </row>
    <row r="169" s="278" customFormat="true" ht="14.25" hidden="false" customHeight="false" outlineLevel="0" collapsed="false">
      <c r="A169" s="274"/>
      <c r="B169" s="275"/>
      <c r="C169" s="276"/>
      <c r="D169" s="431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32"/>
    </row>
    <row r="170" s="278" customFormat="true" ht="14.25" hidden="false" customHeight="false" outlineLevel="0" collapsed="false">
      <c r="A170" s="274"/>
      <c r="B170" s="275"/>
      <c r="C170" s="276"/>
      <c r="D170" s="431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32"/>
    </row>
    <row r="171" s="278" customFormat="true" ht="14.25" hidden="false" customHeight="false" outlineLevel="0" collapsed="false">
      <c r="A171" s="274"/>
      <c r="B171" s="275"/>
      <c r="C171" s="276"/>
      <c r="D171" s="431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32"/>
    </row>
    <row r="172" s="278" customFormat="true" ht="14.25" hidden="false" customHeight="false" outlineLevel="0" collapsed="false">
      <c r="A172" s="274"/>
      <c r="B172" s="275"/>
      <c r="C172" s="276"/>
      <c r="D172" s="431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32"/>
    </row>
    <row r="173" s="278" customFormat="true" ht="14.25" hidden="false" customHeight="false" outlineLevel="0" collapsed="false">
      <c r="A173" s="274"/>
      <c r="B173" s="275"/>
      <c r="C173" s="276"/>
      <c r="D173" s="431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32"/>
    </row>
    <row r="174" s="278" customFormat="true" ht="14.25" hidden="false" customHeight="false" outlineLevel="0" collapsed="false">
      <c r="A174" s="274"/>
      <c r="B174" s="275"/>
      <c r="C174" s="276"/>
      <c r="D174" s="431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32"/>
    </row>
    <row r="175" s="278" customFormat="true" ht="14.25" hidden="false" customHeight="false" outlineLevel="0" collapsed="false">
      <c r="A175" s="274"/>
      <c r="B175" s="275"/>
      <c r="C175" s="276"/>
      <c r="D175" s="431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32"/>
    </row>
    <row r="176" s="278" customFormat="true" ht="14.25" hidden="false" customHeight="false" outlineLevel="0" collapsed="false">
      <c r="A176" s="274"/>
      <c r="B176" s="275"/>
      <c r="C176" s="276"/>
      <c r="D176" s="431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32"/>
    </row>
    <row r="177" s="278" customFormat="true" ht="14.25" hidden="false" customHeight="false" outlineLevel="0" collapsed="false">
      <c r="A177" s="274"/>
      <c r="B177" s="275"/>
      <c r="C177" s="276"/>
      <c r="D177" s="431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32"/>
    </row>
    <row r="178" s="278" customFormat="true" ht="14.25" hidden="false" customHeight="false" outlineLevel="0" collapsed="false">
      <c r="A178" s="274"/>
      <c r="B178" s="275"/>
      <c r="C178" s="276"/>
      <c r="D178" s="431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32"/>
    </row>
    <row r="179" s="278" customFormat="true" ht="14.25" hidden="false" customHeight="false" outlineLevel="0" collapsed="false">
      <c r="A179" s="274"/>
      <c r="B179" s="275"/>
      <c r="C179" s="276"/>
      <c r="D179" s="431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32"/>
    </row>
    <row r="180" s="278" customFormat="true" ht="14.25" hidden="false" customHeight="false" outlineLevel="0" collapsed="false">
      <c r="A180" s="274"/>
      <c r="B180" s="275"/>
      <c r="C180" s="276"/>
      <c r="D180" s="431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</row>
    <row r="181" s="278" customFormat="true" ht="14.25" hidden="false" customHeight="false" outlineLevel="0" collapsed="false">
      <c r="A181" s="274"/>
      <c r="B181" s="275"/>
      <c r="C181" s="276"/>
      <c r="D181" s="431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32"/>
    </row>
    <row r="182" s="278" customFormat="true" ht="14.25" hidden="false" customHeight="false" outlineLevel="0" collapsed="false">
      <c r="A182" s="274"/>
      <c r="B182" s="275"/>
      <c r="C182" s="276"/>
      <c r="D182" s="431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32"/>
    </row>
    <row r="183" s="278" customFormat="true" ht="14.25" hidden="false" customHeight="false" outlineLevel="0" collapsed="false">
      <c r="A183" s="274"/>
      <c r="B183" s="275"/>
      <c r="C183" s="276"/>
      <c r="D183" s="431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32"/>
    </row>
    <row r="184" s="278" customFormat="true" ht="14.25" hidden="false" customHeight="false" outlineLevel="0" collapsed="false">
      <c r="A184" s="274"/>
      <c r="B184" s="275"/>
      <c r="C184" s="276"/>
      <c r="D184" s="431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32"/>
    </row>
    <row r="185" s="278" customFormat="true" ht="14.25" hidden="false" customHeight="false" outlineLevel="0" collapsed="false">
      <c r="A185" s="274"/>
      <c r="B185" s="275"/>
      <c r="C185" s="276"/>
      <c r="D185" s="431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32"/>
    </row>
    <row r="186" s="278" customFormat="true" ht="14.25" hidden="false" customHeight="false" outlineLevel="0" collapsed="false">
      <c r="A186" s="274"/>
      <c r="B186" s="275"/>
      <c r="C186" s="276"/>
      <c r="D186" s="431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32"/>
    </row>
    <row r="187" s="278" customFormat="true" ht="14.25" hidden="false" customHeight="false" outlineLevel="0" collapsed="false">
      <c r="A187" s="274"/>
      <c r="B187" s="275"/>
      <c r="C187" s="276"/>
      <c r="D187" s="431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32"/>
    </row>
    <row r="188" s="278" customFormat="true" ht="14.25" hidden="false" customHeight="false" outlineLevel="0" collapsed="false">
      <c r="A188" s="274"/>
      <c r="B188" s="275"/>
      <c r="C188" s="276"/>
      <c r="D188" s="431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</row>
    <row r="189" s="278" customFormat="true" ht="14.25" hidden="false" customHeight="false" outlineLevel="0" collapsed="false">
      <c r="A189" s="274"/>
      <c r="B189" s="275"/>
      <c r="C189" s="276"/>
      <c r="D189" s="431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32"/>
    </row>
    <row r="190" s="278" customFormat="true" ht="14.25" hidden="false" customHeight="false" outlineLevel="0" collapsed="false">
      <c r="A190" s="274"/>
      <c r="B190" s="275"/>
      <c r="C190" s="276"/>
      <c r="D190" s="431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32"/>
    </row>
    <row r="191" s="278" customFormat="true" ht="14.25" hidden="false" customHeight="false" outlineLevel="0" collapsed="false">
      <c r="A191" s="274"/>
      <c r="B191" s="275"/>
      <c r="C191" s="276"/>
      <c r="D191" s="431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32"/>
    </row>
    <row r="192" s="278" customFormat="true" ht="14.25" hidden="false" customHeight="false" outlineLevel="0" collapsed="false">
      <c r="A192" s="274"/>
      <c r="B192" s="275"/>
      <c r="C192" s="276"/>
      <c r="D192" s="431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32"/>
    </row>
    <row r="193" s="278" customFormat="true" ht="14.25" hidden="false" customHeight="false" outlineLevel="0" collapsed="false">
      <c r="A193" s="274"/>
      <c r="B193" s="275"/>
      <c r="C193" s="276"/>
      <c r="D193" s="431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32"/>
    </row>
    <row r="194" s="278" customFormat="true" ht="14.25" hidden="false" customHeight="false" outlineLevel="0" collapsed="false">
      <c r="A194" s="274"/>
      <c r="B194" s="275"/>
      <c r="C194" s="276"/>
      <c r="D194" s="431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32"/>
    </row>
    <row r="195" s="278" customFormat="true" ht="14.25" hidden="false" customHeight="false" outlineLevel="0" collapsed="false">
      <c r="A195" s="274"/>
      <c r="B195" s="275"/>
      <c r="C195" s="276"/>
      <c r="D195" s="431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32"/>
    </row>
    <row r="196" s="278" customFormat="true" ht="14.25" hidden="false" customHeight="false" outlineLevel="0" collapsed="false">
      <c r="A196" s="274"/>
      <c r="B196" s="275"/>
      <c r="C196" s="276"/>
      <c r="D196" s="431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32"/>
    </row>
    <row r="197" s="278" customFormat="true" ht="14.25" hidden="false" customHeight="false" outlineLevel="0" collapsed="false">
      <c r="A197" s="274"/>
      <c r="B197" s="275"/>
      <c r="C197" s="276"/>
      <c r="D197" s="431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32"/>
    </row>
    <row r="198" s="278" customFormat="true" ht="14.25" hidden="false" customHeight="false" outlineLevel="0" collapsed="false">
      <c r="A198" s="274"/>
      <c r="B198" s="275"/>
      <c r="C198" s="276"/>
      <c r="D198" s="431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32"/>
    </row>
    <row r="199" s="278" customFormat="true" ht="14.25" hidden="false" customHeight="false" outlineLevel="0" collapsed="false">
      <c r="A199" s="274"/>
      <c r="B199" s="275"/>
      <c r="C199" s="276"/>
      <c r="D199" s="431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32"/>
    </row>
    <row r="200" s="278" customFormat="true" ht="14.25" hidden="false" customHeight="false" outlineLevel="0" collapsed="false">
      <c r="A200" s="274"/>
      <c r="B200" s="275"/>
      <c r="C200" s="276"/>
      <c r="D200" s="431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32"/>
    </row>
    <row r="201" s="278" customFormat="true" ht="14.25" hidden="false" customHeight="false" outlineLevel="0" collapsed="false">
      <c r="A201" s="274"/>
      <c r="B201" s="275"/>
      <c r="C201" s="276"/>
      <c r="D201" s="431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32"/>
    </row>
    <row r="202" s="278" customFormat="true" ht="14.25" hidden="false" customHeight="false" outlineLevel="0" collapsed="false">
      <c r="A202" s="274"/>
      <c r="B202" s="275"/>
      <c r="C202" s="276"/>
      <c r="D202" s="431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32"/>
    </row>
    <row r="203" s="278" customFormat="true" ht="14.25" hidden="false" customHeight="false" outlineLevel="0" collapsed="false">
      <c r="A203" s="274"/>
      <c r="B203" s="275"/>
      <c r="C203" s="276"/>
      <c r="D203" s="431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</row>
    <row r="204" s="278" customFormat="true" ht="14.25" hidden="false" customHeight="false" outlineLevel="0" collapsed="false">
      <c r="A204" s="274"/>
      <c r="B204" s="275"/>
      <c r="C204" s="276"/>
      <c r="D204" s="431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32"/>
    </row>
    <row r="205" s="278" customFormat="true" ht="14.25" hidden="false" customHeight="false" outlineLevel="0" collapsed="false">
      <c r="A205" s="274"/>
      <c r="B205" s="275"/>
      <c r="C205" s="276"/>
      <c r="D205" s="431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32"/>
    </row>
    <row r="206" s="278" customFormat="true" ht="14.25" hidden="false" customHeight="false" outlineLevel="0" collapsed="false">
      <c r="A206" s="274"/>
      <c r="B206" s="275"/>
      <c r="C206" s="276"/>
      <c r="D206" s="431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32"/>
    </row>
    <row r="207" s="278" customFormat="true" ht="14.25" hidden="false" customHeight="false" outlineLevel="0" collapsed="false">
      <c r="A207" s="274"/>
      <c r="B207" s="275"/>
      <c r="C207" s="276"/>
      <c r="D207" s="431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32"/>
    </row>
    <row r="208" s="278" customFormat="true" ht="14.25" hidden="false" customHeight="false" outlineLevel="0" collapsed="false">
      <c r="A208" s="274"/>
      <c r="B208" s="275"/>
      <c r="C208" s="276"/>
      <c r="D208" s="431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32"/>
    </row>
    <row r="209" s="278" customFormat="true" ht="14.25" hidden="false" customHeight="false" outlineLevel="0" collapsed="false">
      <c r="A209" s="274"/>
      <c r="B209" s="275"/>
      <c r="C209" s="276"/>
      <c r="D209" s="431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</row>
    <row r="210" s="278" customFormat="true" ht="14.25" hidden="false" customHeight="false" outlineLevel="0" collapsed="false">
      <c r="A210" s="274"/>
      <c r="B210" s="275"/>
      <c r="C210" s="276"/>
      <c r="D210" s="431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32"/>
    </row>
    <row r="211" s="278" customFormat="true" ht="14.25" hidden="false" customHeight="false" outlineLevel="0" collapsed="false">
      <c r="A211" s="274"/>
      <c r="B211" s="275"/>
      <c r="C211" s="276"/>
      <c r="D211" s="431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32"/>
    </row>
    <row r="212" s="278" customFormat="true" ht="14.25" hidden="false" customHeight="false" outlineLevel="0" collapsed="false">
      <c r="A212" s="274"/>
      <c r="B212" s="275"/>
      <c r="C212" s="276"/>
      <c r="D212" s="431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32"/>
    </row>
    <row r="213" s="278" customFormat="true" ht="14.25" hidden="false" customHeight="false" outlineLevel="0" collapsed="false">
      <c r="A213" s="274"/>
      <c r="B213" s="275"/>
      <c r="C213" s="276"/>
      <c r="D213" s="431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</row>
    <row r="214" s="278" customFormat="true" ht="14.25" hidden="false" customHeight="false" outlineLevel="0" collapsed="false">
      <c r="A214" s="274"/>
      <c r="B214" s="275"/>
      <c r="C214" s="276"/>
      <c r="D214" s="431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32"/>
    </row>
    <row r="215" s="278" customFormat="true" ht="14.25" hidden="false" customHeight="false" outlineLevel="0" collapsed="false">
      <c r="A215" s="274"/>
      <c r="B215" s="275"/>
      <c r="C215" s="276"/>
      <c r="D215" s="431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32"/>
    </row>
    <row r="216" s="278" customFormat="true" ht="14.25" hidden="false" customHeight="false" outlineLevel="0" collapsed="false">
      <c r="A216" s="274"/>
      <c r="B216" s="275"/>
      <c r="C216" s="276"/>
      <c r="D216" s="431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32"/>
    </row>
    <row r="217" s="278" customFormat="true" ht="14.25" hidden="false" customHeight="false" outlineLevel="0" collapsed="false">
      <c r="A217" s="274"/>
      <c r="B217" s="275"/>
      <c r="C217" s="276"/>
      <c r="D217" s="431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32"/>
    </row>
    <row r="218" s="278" customFormat="true" ht="14.25" hidden="false" customHeight="false" outlineLevel="0" collapsed="false">
      <c r="A218" s="274"/>
      <c r="B218" s="275"/>
      <c r="C218" s="276"/>
      <c r="D218" s="431"/>
      <c r="E218" s="432"/>
      <c r="F218" s="432"/>
      <c r="G218" s="432"/>
      <c r="H218" s="432"/>
      <c r="I218" s="432"/>
      <c r="J218" s="432"/>
      <c r="K218" s="432"/>
      <c r="L218" s="432"/>
      <c r="M218" s="432"/>
      <c r="N218" s="432"/>
      <c r="O218" s="432"/>
      <c r="P218" s="432"/>
      <c r="Q218" s="432"/>
    </row>
    <row r="219" s="278" customFormat="true" ht="14.25" hidden="false" customHeight="false" outlineLevel="0" collapsed="false">
      <c r="A219" s="274"/>
      <c r="B219" s="275"/>
      <c r="C219" s="276"/>
      <c r="D219" s="431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</row>
    <row r="220" s="278" customFormat="true" ht="14.25" hidden="false" customHeight="false" outlineLevel="0" collapsed="false">
      <c r="A220" s="274"/>
      <c r="B220" s="275"/>
      <c r="C220" s="276"/>
      <c r="D220" s="431"/>
      <c r="E220" s="432"/>
      <c r="F220" s="432"/>
      <c r="G220" s="432"/>
      <c r="H220" s="432"/>
      <c r="I220" s="432"/>
      <c r="J220" s="432"/>
      <c r="K220" s="432"/>
      <c r="L220" s="432"/>
      <c r="M220" s="432"/>
      <c r="N220" s="432"/>
      <c r="O220" s="432"/>
      <c r="P220" s="432"/>
      <c r="Q220" s="432"/>
    </row>
    <row r="221" s="278" customFormat="true" ht="14.25" hidden="false" customHeight="false" outlineLevel="0" collapsed="false">
      <c r="A221" s="274"/>
      <c r="B221" s="275"/>
      <c r="C221" s="276"/>
      <c r="D221" s="431"/>
      <c r="E221" s="432"/>
      <c r="F221" s="432"/>
      <c r="G221" s="432"/>
      <c r="H221" s="432"/>
      <c r="I221" s="432"/>
      <c r="J221" s="432"/>
      <c r="K221" s="432"/>
      <c r="L221" s="432"/>
      <c r="M221" s="432"/>
      <c r="N221" s="432"/>
      <c r="O221" s="432"/>
      <c r="P221" s="432"/>
      <c r="Q221" s="432"/>
    </row>
    <row r="222" s="278" customFormat="true" ht="14.25" hidden="false" customHeight="false" outlineLevel="0" collapsed="false">
      <c r="A222" s="274"/>
      <c r="B222" s="275"/>
      <c r="C222" s="276"/>
      <c r="D222" s="431"/>
      <c r="E222" s="432"/>
      <c r="F222" s="432"/>
      <c r="G222" s="432"/>
      <c r="H222" s="432"/>
      <c r="I222" s="432"/>
      <c r="J222" s="432"/>
      <c r="K222" s="432"/>
      <c r="L222" s="432"/>
      <c r="M222" s="432"/>
      <c r="N222" s="432"/>
      <c r="O222" s="432"/>
      <c r="P222" s="432"/>
      <c r="Q222" s="432"/>
    </row>
    <row r="223" s="278" customFormat="true" ht="14.25" hidden="false" customHeight="false" outlineLevel="0" collapsed="false">
      <c r="A223" s="274"/>
      <c r="B223" s="275"/>
      <c r="C223" s="276"/>
      <c r="D223" s="431"/>
      <c r="E223" s="432"/>
      <c r="F223" s="432"/>
      <c r="G223" s="432"/>
      <c r="H223" s="432"/>
      <c r="I223" s="432"/>
      <c r="J223" s="432"/>
      <c r="K223" s="432"/>
      <c r="L223" s="432"/>
      <c r="M223" s="432"/>
      <c r="N223" s="432"/>
      <c r="O223" s="432"/>
      <c r="P223" s="432"/>
      <c r="Q223" s="432"/>
    </row>
    <row r="224" s="278" customFormat="true" ht="14.25" hidden="false" customHeight="false" outlineLevel="0" collapsed="false">
      <c r="A224" s="274"/>
      <c r="B224" s="275"/>
      <c r="C224" s="276"/>
      <c r="D224" s="431"/>
      <c r="E224" s="432"/>
      <c r="F224" s="432"/>
      <c r="G224" s="432"/>
      <c r="H224" s="432"/>
      <c r="I224" s="432"/>
      <c r="J224" s="432"/>
      <c r="K224" s="432"/>
      <c r="L224" s="432"/>
      <c r="M224" s="432"/>
      <c r="N224" s="432"/>
      <c r="O224" s="432"/>
      <c r="P224" s="432"/>
      <c r="Q224" s="432"/>
    </row>
    <row r="225" s="278" customFormat="true" ht="14.25" hidden="false" customHeight="false" outlineLevel="0" collapsed="false">
      <c r="A225" s="274"/>
      <c r="B225" s="275"/>
      <c r="C225" s="276"/>
      <c r="D225" s="431"/>
      <c r="E225" s="432"/>
      <c r="F225" s="432"/>
      <c r="G225" s="432"/>
      <c r="H225" s="432"/>
      <c r="I225" s="432"/>
      <c r="J225" s="432"/>
      <c r="K225" s="432"/>
      <c r="L225" s="432"/>
      <c r="M225" s="432"/>
      <c r="N225" s="432"/>
      <c r="O225" s="432"/>
      <c r="P225" s="432"/>
      <c r="Q225" s="432"/>
    </row>
    <row r="226" s="278" customFormat="true" ht="14.25" hidden="false" customHeight="false" outlineLevel="0" collapsed="false">
      <c r="A226" s="274"/>
      <c r="B226" s="275"/>
      <c r="C226" s="276"/>
      <c r="D226" s="431"/>
      <c r="E226" s="432"/>
      <c r="F226" s="432"/>
      <c r="G226" s="432"/>
      <c r="H226" s="432"/>
      <c r="I226" s="432"/>
      <c r="J226" s="432"/>
      <c r="K226" s="432"/>
      <c r="L226" s="432"/>
      <c r="M226" s="432"/>
      <c r="N226" s="432"/>
      <c r="O226" s="432"/>
      <c r="P226" s="432"/>
      <c r="Q226" s="432"/>
    </row>
    <row r="227" s="278" customFormat="true" ht="14.25" hidden="false" customHeight="false" outlineLevel="0" collapsed="false">
      <c r="A227" s="274"/>
      <c r="B227" s="275"/>
      <c r="C227" s="276"/>
      <c r="D227" s="431"/>
      <c r="E227" s="432"/>
      <c r="F227" s="432"/>
      <c r="G227" s="432"/>
      <c r="H227" s="432"/>
      <c r="I227" s="432"/>
      <c r="J227" s="432"/>
      <c r="K227" s="432"/>
      <c r="L227" s="432"/>
      <c r="M227" s="432"/>
      <c r="N227" s="432"/>
      <c r="O227" s="432"/>
      <c r="P227" s="432"/>
      <c r="Q227" s="432"/>
    </row>
    <row r="228" s="278" customFormat="true" ht="14.25" hidden="false" customHeight="false" outlineLevel="0" collapsed="false">
      <c r="A228" s="274"/>
      <c r="B228" s="275"/>
      <c r="C228" s="276"/>
      <c r="D228" s="431"/>
      <c r="E228" s="432"/>
      <c r="F228" s="432"/>
      <c r="G228" s="432"/>
      <c r="H228" s="432"/>
      <c r="I228" s="432"/>
      <c r="J228" s="432"/>
      <c r="K228" s="432"/>
      <c r="L228" s="432"/>
      <c r="M228" s="432"/>
      <c r="N228" s="432"/>
      <c r="O228" s="432"/>
      <c r="P228" s="432"/>
      <c r="Q228" s="432"/>
    </row>
    <row r="229" s="278" customFormat="true" ht="14.25" hidden="false" customHeight="false" outlineLevel="0" collapsed="false">
      <c r="A229" s="274"/>
      <c r="B229" s="275"/>
      <c r="C229" s="276"/>
      <c r="D229" s="431"/>
      <c r="E229" s="432"/>
      <c r="F229" s="432"/>
      <c r="G229" s="432"/>
      <c r="H229" s="432"/>
      <c r="I229" s="432"/>
      <c r="J229" s="432"/>
      <c r="K229" s="432"/>
      <c r="L229" s="432"/>
      <c r="M229" s="432"/>
      <c r="N229" s="432"/>
      <c r="O229" s="432"/>
      <c r="P229" s="432"/>
      <c r="Q229" s="432"/>
    </row>
    <row r="230" s="278" customFormat="true" ht="14.25" hidden="false" customHeight="false" outlineLevel="0" collapsed="false">
      <c r="A230" s="274"/>
      <c r="B230" s="275"/>
      <c r="C230" s="276"/>
      <c r="D230" s="431"/>
      <c r="E230" s="432"/>
      <c r="F230" s="432"/>
      <c r="G230" s="432"/>
      <c r="H230" s="432"/>
      <c r="I230" s="432"/>
      <c r="J230" s="432"/>
      <c r="K230" s="432"/>
      <c r="L230" s="432"/>
      <c r="M230" s="432"/>
      <c r="N230" s="432"/>
      <c r="O230" s="432"/>
      <c r="P230" s="432"/>
      <c r="Q230" s="432"/>
    </row>
    <row r="231" s="278" customFormat="true" ht="14.25" hidden="false" customHeight="false" outlineLevel="0" collapsed="false">
      <c r="A231" s="274"/>
      <c r="B231" s="275"/>
      <c r="C231" s="276"/>
      <c r="D231" s="431"/>
      <c r="E231" s="432"/>
      <c r="F231" s="432"/>
      <c r="G231" s="432"/>
      <c r="H231" s="432"/>
      <c r="I231" s="432"/>
      <c r="J231" s="432"/>
      <c r="K231" s="432"/>
      <c r="L231" s="432"/>
      <c r="M231" s="432"/>
      <c r="N231" s="432"/>
      <c r="O231" s="432"/>
      <c r="P231" s="432"/>
      <c r="Q231" s="432"/>
    </row>
    <row r="232" s="278" customFormat="true" ht="14.25" hidden="false" customHeight="false" outlineLevel="0" collapsed="false">
      <c r="A232" s="274"/>
      <c r="B232" s="275"/>
      <c r="C232" s="276"/>
      <c r="D232" s="431"/>
      <c r="E232" s="432"/>
      <c r="F232" s="432"/>
      <c r="G232" s="432"/>
      <c r="H232" s="432"/>
      <c r="I232" s="432"/>
      <c r="J232" s="432"/>
      <c r="K232" s="432"/>
      <c r="L232" s="432"/>
      <c r="M232" s="432"/>
      <c r="N232" s="432"/>
      <c r="O232" s="432"/>
      <c r="P232" s="432"/>
      <c r="Q232" s="432"/>
    </row>
    <row r="233" s="278" customFormat="true" ht="14.25" hidden="false" customHeight="false" outlineLevel="0" collapsed="false">
      <c r="A233" s="274"/>
      <c r="B233" s="275"/>
      <c r="C233" s="276"/>
      <c r="D233" s="431"/>
      <c r="E233" s="432"/>
      <c r="F233" s="432"/>
      <c r="G233" s="432"/>
      <c r="H233" s="432"/>
      <c r="I233" s="432"/>
      <c r="J233" s="432"/>
      <c r="K233" s="432"/>
      <c r="L233" s="432"/>
      <c r="M233" s="432"/>
      <c r="N233" s="432"/>
      <c r="O233" s="432"/>
      <c r="P233" s="432"/>
      <c r="Q233" s="432"/>
    </row>
    <row r="234" s="278" customFormat="true" ht="14.25" hidden="false" customHeight="false" outlineLevel="0" collapsed="false">
      <c r="A234" s="274"/>
      <c r="B234" s="275"/>
      <c r="C234" s="276"/>
      <c r="D234" s="431"/>
      <c r="E234" s="432"/>
      <c r="F234" s="432"/>
      <c r="G234" s="432"/>
      <c r="H234" s="432"/>
      <c r="I234" s="432"/>
      <c r="J234" s="432"/>
      <c r="K234" s="432"/>
      <c r="L234" s="432"/>
      <c r="M234" s="432"/>
      <c r="N234" s="432"/>
      <c r="O234" s="432"/>
      <c r="P234" s="432"/>
      <c r="Q234" s="432"/>
    </row>
    <row r="235" s="278" customFormat="true" ht="14.25" hidden="false" customHeight="false" outlineLevel="0" collapsed="false">
      <c r="A235" s="274"/>
      <c r="B235" s="275"/>
      <c r="C235" s="276"/>
      <c r="D235" s="431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</row>
    <row r="236" s="278" customFormat="true" ht="14.25" hidden="false" customHeight="false" outlineLevel="0" collapsed="false">
      <c r="A236" s="274"/>
      <c r="B236" s="275"/>
      <c r="C236" s="276"/>
      <c r="D236" s="431"/>
      <c r="E236" s="432"/>
      <c r="F236" s="432"/>
      <c r="G236" s="432"/>
      <c r="H236" s="432"/>
      <c r="I236" s="432"/>
      <c r="J236" s="432"/>
      <c r="K236" s="432"/>
      <c r="L236" s="432"/>
      <c r="M236" s="432"/>
      <c r="N236" s="432"/>
      <c r="O236" s="432"/>
      <c r="P236" s="432"/>
      <c r="Q236" s="432"/>
    </row>
    <row r="237" s="278" customFormat="true" ht="14.25" hidden="false" customHeight="false" outlineLevel="0" collapsed="false">
      <c r="A237" s="274"/>
      <c r="B237" s="275"/>
      <c r="C237" s="276"/>
      <c r="D237" s="431"/>
      <c r="E237" s="432"/>
      <c r="F237" s="432"/>
      <c r="G237" s="432"/>
      <c r="H237" s="432"/>
      <c r="I237" s="432"/>
      <c r="J237" s="432"/>
      <c r="K237" s="432"/>
      <c r="L237" s="432"/>
      <c r="M237" s="432"/>
      <c r="N237" s="432"/>
      <c r="O237" s="432"/>
      <c r="P237" s="432"/>
      <c r="Q237" s="432"/>
    </row>
    <row r="238" s="278" customFormat="true" ht="14.25" hidden="false" customHeight="false" outlineLevel="0" collapsed="false">
      <c r="A238" s="274"/>
      <c r="B238" s="275"/>
      <c r="C238" s="276"/>
      <c r="D238" s="431"/>
      <c r="E238" s="432"/>
      <c r="F238" s="432"/>
      <c r="G238" s="432"/>
      <c r="H238" s="432"/>
      <c r="I238" s="432"/>
      <c r="J238" s="432"/>
      <c r="K238" s="432"/>
      <c r="L238" s="432"/>
      <c r="M238" s="432"/>
      <c r="N238" s="432"/>
      <c r="O238" s="432"/>
      <c r="P238" s="432"/>
      <c r="Q238" s="432"/>
    </row>
    <row r="239" s="278" customFormat="true" ht="14.25" hidden="false" customHeight="false" outlineLevel="0" collapsed="false">
      <c r="A239" s="274"/>
      <c r="B239" s="275"/>
      <c r="C239" s="276"/>
      <c r="D239" s="431"/>
      <c r="E239" s="432"/>
      <c r="F239" s="432"/>
      <c r="G239" s="432"/>
      <c r="H239" s="432"/>
      <c r="I239" s="432"/>
      <c r="J239" s="432"/>
      <c r="K239" s="432"/>
      <c r="L239" s="432"/>
      <c r="M239" s="432"/>
      <c r="N239" s="432"/>
      <c r="O239" s="432"/>
      <c r="P239" s="432"/>
      <c r="Q239" s="432"/>
    </row>
    <row r="240" s="278" customFormat="true" ht="14.25" hidden="false" customHeight="false" outlineLevel="0" collapsed="false">
      <c r="A240" s="274"/>
      <c r="B240" s="275"/>
      <c r="C240" s="276"/>
      <c r="D240" s="431"/>
      <c r="E240" s="432"/>
      <c r="F240" s="432"/>
      <c r="G240" s="432"/>
      <c r="H240" s="432"/>
      <c r="I240" s="432"/>
      <c r="J240" s="432"/>
      <c r="K240" s="432"/>
      <c r="L240" s="432"/>
      <c r="M240" s="432"/>
      <c r="N240" s="432"/>
      <c r="O240" s="432"/>
      <c r="P240" s="432"/>
      <c r="Q240" s="432"/>
    </row>
    <row r="241" s="278" customFormat="true" ht="14.25" hidden="false" customHeight="false" outlineLevel="0" collapsed="false">
      <c r="A241" s="274"/>
      <c r="B241" s="275"/>
      <c r="C241" s="276"/>
      <c r="D241" s="431"/>
      <c r="E241" s="432"/>
      <c r="F241" s="432"/>
      <c r="G241" s="432"/>
      <c r="H241" s="432"/>
      <c r="I241" s="432"/>
      <c r="J241" s="432"/>
      <c r="K241" s="432"/>
      <c r="L241" s="432"/>
      <c r="M241" s="432"/>
      <c r="N241" s="432"/>
      <c r="O241" s="432"/>
      <c r="P241" s="432"/>
      <c r="Q241" s="432"/>
    </row>
    <row r="242" s="278" customFormat="true" ht="14.25" hidden="false" customHeight="false" outlineLevel="0" collapsed="false">
      <c r="A242" s="274"/>
      <c r="B242" s="275"/>
      <c r="C242" s="276"/>
      <c r="D242" s="431"/>
      <c r="E242" s="432"/>
      <c r="F242" s="432"/>
      <c r="G242" s="432"/>
      <c r="H242" s="432"/>
      <c r="I242" s="432"/>
      <c r="J242" s="432"/>
      <c r="K242" s="432"/>
      <c r="L242" s="432"/>
      <c r="M242" s="432"/>
      <c r="N242" s="432"/>
      <c r="O242" s="432"/>
      <c r="P242" s="432"/>
      <c r="Q242" s="432"/>
    </row>
    <row r="243" s="278" customFormat="true" ht="14.25" hidden="false" customHeight="false" outlineLevel="0" collapsed="false">
      <c r="A243" s="274"/>
      <c r="B243" s="275"/>
      <c r="C243" s="276"/>
      <c r="D243" s="431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</row>
    <row r="244" s="278" customFormat="true" ht="14.25" hidden="false" customHeight="false" outlineLevel="0" collapsed="false">
      <c r="A244" s="274"/>
      <c r="B244" s="275"/>
      <c r="C244" s="276"/>
      <c r="D244" s="431"/>
      <c r="E244" s="432"/>
      <c r="F244" s="432"/>
      <c r="G244" s="432"/>
      <c r="H244" s="432"/>
      <c r="I244" s="432"/>
      <c r="J244" s="432"/>
      <c r="K244" s="432"/>
      <c r="L244" s="432"/>
      <c r="M244" s="432"/>
      <c r="N244" s="432"/>
      <c r="O244" s="432"/>
      <c r="P244" s="432"/>
      <c r="Q244" s="432"/>
    </row>
    <row r="245" s="278" customFormat="true" ht="14.25" hidden="false" customHeight="false" outlineLevel="0" collapsed="false">
      <c r="A245" s="274"/>
      <c r="B245" s="275"/>
      <c r="C245" s="276"/>
      <c r="D245" s="431"/>
      <c r="E245" s="432"/>
      <c r="F245" s="432"/>
      <c r="G245" s="432"/>
      <c r="H245" s="432"/>
      <c r="I245" s="432"/>
      <c r="J245" s="432"/>
      <c r="K245" s="432"/>
      <c r="L245" s="432"/>
      <c r="M245" s="432"/>
      <c r="N245" s="432"/>
      <c r="O245" s="432"/>
      <c r="P245" s="432"/>
      <c r="Q245" s="432"/>
    </row>
    <row r="246" s="278" customFormat="true" ht="14.25" hidden="false" customHeight="false" outlineLevel="0" collapsed="false">
      <c r="A246" s="274"/>
      <c r="B246" s="275"/>
      <c r="C246" s="276"/>
      <c r="D246" s="431"/>
      <c r="E246" s="432"/>
      <c r="F246" s="432"/>
      <c r="G246" s="432"/>
      <c r="H246" s="432"/>
      <c r="I246" s="432"/>
      <c r="J246" s="432"/>
      <c r="K246" s="432"/>
      <c r="L246" s="432"/>
      <c r="M246" s="432"/>
      <c r="N246" s="432"/>
      <c r="O246" s="432"/>
      <c r="P246" s="432"/>
      <c r="Q246" s="432"/>
    </row>
    <row r="247" s="278" customFormat="true" ht="14.25" hidden="false" customHeight="false" outlineLevel="0" collapsed="false">
      <c r="A247" s="274"/>
      <c r="B247" s="275"/>
      <c r="C247" s="276"/>
      <c r="D247" s="431"/>
      <c r="E247" s="432"/>
      <c r="F247" s="432"/>
      <c r="G247" s="432"/>
      <c r="H247" s="432"/>
      <c r="I247" s="432"/>
      <c r="J247" s="432"/>
      <c r="K247" s="432"/>
      <c r="L247" s="432"/>
      <c r="M247" s="432"/>
      <c r="N247" s="432"/>
      <c r="O247" s="432"/>
      <c r="P247" s="432"/>
      <c r="Q247" s="432"/>
    </row>
    <row r="248" s="278" customFormat="true" ht="14.25" hidden="false" customHeight="false" outlineLevel="0" collapsed="false">
      <c r="A248" s="274"/>
      <c r="B248" s="275"/>
      <c r="C248" s="276"/>
      <c r="D248" s="431"/>
      <c r="E248" s="432"/>
      <c r="F248" s="432"/>
      <c r="G248" s="432"/>
      <c r="H248" s="432"/>
      <c r="I248" s="432"/>
      <c r="J248" s="432"/>
      <c r="K248" s="432"/>
      <c r="L248" s="432"/>
      <c r="M248" s="432"/>
      <c r="N248" s="432"/>
      <c r="O248" s="432"/>
      <c r="P248" s="432"/>
      <c r="Q248" s="432"/>
    </row>
    <row r="249" s="278" customFormat="true" ht="14.25" hidden="false" customHeight="false" outlineLevel="0" collapsed="false">
      <c r="A249" s="274"/>
      <c r="B249" s="275"/>
      <c r="C249" s="276"/>
      <c r="D249" s="431"/>
      <c r="E249" s="432"/>
      <c r="F249" s="432"/>
      <c r="G249" s="432"/>
      <c r="H249" s="432"/>
      <c r="I249" s="432"/>
      <c r="J249" s="432"/>
      <c r="K249" s="432"/>
      <c r="L249" s="432"/>
      <c r="M249" s="432"/>
      <c r="N249" s="432"/>
      <c r="O249" s="432"/>
      <c r="P249" s="432"/>
      <c r="Q249" s="432"/>
    </row>
    <row r="250" s="278" customFormat="true" ht="14.25" hidden="false" customHeight="false" outlineLevel="0" collapsed="false">
      <c r="A250" s="274"/>
      <c r="B250" s="275"/>
      <c r="C250" s="276"/>
      <c r="D250" s="431"/>
      <c r="E250" s="432"/>
      <c r="F250" s="432"/>
      <c r="G250" s="432"/>
      <c r="H250" s="432"/>
      <c r="I250" s="432"/>
      <c r="J250" s="432"/>
      <c r="K250" s="432"/>
      <c r="L250" s="432"/>
      <c r="M250" s="432"/>
      <c r="N250" s="432"/>
      <c r="O250" s="432"/>
      <c r="P250" s="432"/>
      <c r="Q250" s="432"/>
    </row>
    <row r="251" s="278" customFormat="true" ht="14.25" hidden="false" customHeight="false" outlineLevel="0" collapsed="false">
      <c r="A251" s="274"/>
      <c r="B251" s="275"/>
      <c r="C251" s="276"/>
      <c r="D251" s="431"/>
      <c r="E251" s="432"/>
      <c r="F251" s="432"/>
      <c r="G251" s="432"/>
      <c r="H251" s="432"/>
      <c r="I251" s="432"/>
      <c r="J251" s="432"/>
      <c r="K251" s="432"/>
      <c r="L251" s="432"/>
      <c r="M251" s="432"/>
      <c r="N251" s="432"/>
      <c r="O251" s="432"/>
      <c r="P251" s="432"/>
      <c r="Q251" s="432"/>
    </row>
    <row r="252" s="278" customFormat="true" ht="14.25" hidden="false" customHeight="false" outlineLevel="0" collapsed="false">
      <c r="A252" s="274"/>
      <c r="B252" s="275"/>
      <c r="C252" s="276"/>
      <c r="D252" s="431"/>
      <c r="E252" s="432"/>
      <c r="F252" s="432"/>
      <c r="G252" s="432"/>
      <c r="H252" s="432"/>
      <c r="I252" s="432"/>
      <c r="J252" s="432"/>
      <c r="K252" s="432"/>
      <c r="L252" s="432"/>
      <c r="M252" s="432"/>
      <c r="N252" s="432"/>
      <c r="O252" s="432"/>
      <c r="P252" s="432"/>
      <c r="Q252" s="432"/>
    </row>
    <row r="253" s="278" customFormat="true" ht="14.25" hidden="false" customHeight="false" outlineLevel="0" collapsed="false">
      <c r="A253" s="274"/>
      <c r="B253" s="275"/>
      <c r="C253" s="276"/>
      <c r="D253" s="431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</row>
    <row r="254" s="278" customFormat="true" ht="14.25" hidden="false" customHeight="false" outlineLevel="0" collapsed="false">
      <c r="A254" s="274"/>
      <c r="B254" s="275"/>
      <c r="C254" s="276"/>
      <c r="D254" s="431"/>
      <c r="E254" s="432"/>
      <c r="F254" s="432"/>
      <c r="G254" s="432"/>
      <c r="H254" s="432"/>
      <c r="I254" s="432"/>
      <c r="J254" s="432"/>
      <c r="K254" s="432"/>
      <c r="L254" s="432"/>
      <c r="M254" s="432"/>
      <c r="N254" s="432"/>
      <c r="O254" s="432"/>
      <c r="P254" s="432"/>
      <c r="Q254" s="432"/>
    </row>
    <row r="255" s="278" customFormat="true" ht="14.25" hidden="false" customHeight="false" outlineLevel="0" collapsed="false">
      <c r="A255" s="274"/>
      <c r="B255" s="275"/>
      <c r="C255" s="276"/>
      <c r="D255" s="431"/>
      <c r="E255" s="432"/>
      <c r="F255" s="432"/>
      <c r="G255" s="432"/>
      <c r="H255" s="432"/>
      <c r="I255" s="432"/>
      <c r="J255" s="432"/>
      <c r="K255" s="432"/>
      <c r="L255" s="432"/>
      <c r="M255" s="432"/>
      <c r="N255" s="432"/>
      <c r="O255" s="432"/>
      <c r="P255" s="432"/>
      <c r="Q255" s="432"/>
    </row>
    <row r="256" s="278" customFormat="true" ht="14.25" hidden="false" customHeight="false" outlineLevel="0" collapsed="false">
      <c r="A256" s="274"/>
      <c r="B256" s="275"/>
      <c r="C256" s="276"/>
      <c r="D256" s="431"/>
      <c r="E256" s="432"/>
      <c r="F256" s="432"/>
      <c r="G256" s="432"/>
      <c r="H256" s="432"/>
      <c r="I256" s="432"/>
      <c r="J256" s="432"/>
      <c r="K256" s="432"/>
      <c r="L256" s="432"/>
      <c r="M256" s="432"/>
      <c r="N256" s="432"/>
      <c r="O256" s="432"/>
      <c r="P256" s="432"/>
      <c r="Q256" s="432"/>
    </row>
    <row r="257" s="278" customFormat="true" ht="14.25" hidden="false" customHeight="false" outlineLevel="0" collapsed="false">
      <c r="A257" s="274"/>
      <c r="B257" s="275"/>
      <c r="C257" s="276"/>
      <c r="D257" s="431"/>
      <c r="E257" s="432"/>
      <c r="F257" s="432"/>
      <c r="G257" s="432"/>
      <c r="H257" s="432"/>
      <c r="I257" s="432"/>
      <c r="J257" s="432"/>
      <c r="K257" s="432"/>
      <c r="L257" s="432"/>
      <c r="M257" s="432"/>
      <c r="N257" s="432"/>
      <c r="O257" s="432"/>
      <c r="P257" s="432"/>
      <c r="Q257" s="432"/>
    </row>
    <row r="258" s="278" customFormat="true" ht="14.25" hidden="false" customHeight="false" outlineLevel="0" collapsed="false">
      <c r="A258" s="274"/>
      <c r="B258" s="275"/>
      <c r="C258" s="276"/>
      <c r="D258" s="431"/>
      <c r="E258" s="432"/>
      <c r="F258" s="432"/>
      <c r="G258" s="432"/>
      <c r="H258" s="432"/>
      <c r="I258" s="432"/>
      <c r="J258" s="432"/>
      <c r="K258" s="432"/>
      <c r="L258" s="432"/>
      <c r="M258" s="432"/>
      <c r="N258" s="432"/>
      <c r="O258" s="432"/>
      <c r="P258" s="432"/>
      <c r="Q258" s="432"/>
    </row>
    <row r="259" s="278" customFormat="true" ht="14.25" hidden="false" customHeight="false" outlineLevel="0" collapsed="false">
      <c r="A259" s="274"/>
      <c r="B259" s="275"/>
      <c r="C259" s="276"/>
      <c r="D259" s="431"/>
      <c r="E259" s="432"/>
      <c r="F259" s="432"/>
      <c r="G259" s="432"/>
      <c r="H259" s="432"/>
      <c r="I259" s="432"/>
      <c r="J259" s="432"/>
      <c r="K259" s="432"/>
      <c r="L259" s="432"/>
      <c r="M259" s="432"/>
      <c r="N259" s="432"/>
      <c r="O259" s="432"/>
      <c r="P259" s="432"/>
      <c r="Q259" s="432"/>
    </row>
    <row r="260" s="278" customFormat="true" ht="14.25" hidden="false" customHeight="false" outlineLevel="0" collapsed="false">
      <c r="A260" s="274"/>
      <c r="B260" s="275"/>
      <c r="C260" s="276"/>
      <c r="D260" s="431"/>
      <c r="E260" s="432"/>
      <c r="F260" s="432"/>
      <c r="G260" s="432"/>
      <c r="H260" s="432"/>
      <c r="I260" s="432"/>
      <c r="J260" s="432"/>
      <c r="K260" s="432"/>
      <c r="L260" s="432"/>
      <c r="M260" s="432"/>
      <c r="N260" s="432"/>
      <c r="O260" s="432"/>
      <c r="P260" s="432"/>
      <c r="Q260" s="432"/>
    </row>
    <row r="261" s="278" customFormat="true" ht="14.25" hidden="false" customHeight="false" outlineLevel="0" collapsed="false">
      <c r="A261" s="274"/>
      <c r="B261" s="275"/>
      <c r="C261" s="276"/>
      <c r="D261" s="431"/>
      <c r="E261" s="432"/>
      <c r="F261" s="432"/>
      <c r="G261" s="432"/>
      <c r="H261" s="432"/>
      <c r="I261" s="432"/>
      <c r="J261" s="432"/>
      <c r="K261" s="432"/>
      <c r="L261" s="432"/>
      <c r="M261" s="432"/>
      <c r="N261" s="432"/>
      <c r="O261" s="432"/>
      <c r="P261" s="432"/>
      <c r="Q261" s="432"/>
    </row>
    <row r="262" s="278" customFormat="true" ht="14.25" hidden="false" customHeight="false" outlineLevel="0" collapsed="false">
      <c r="A262" s="274"/>
      <c r="B262" s="275"/>
      <c r="C262" s="276"/>
      <c r="D262" s="431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</row>
    <row r="263" s="278" customFormat="true" ht="14.25" hidden="false" customHeight="false" outlineLevel="0" collapsed="false">
      <c r="A263" s="274"/>
      <c r="B263" s="275"/>
      <c r="C263" s="276"/>
      <c r="D263" s="431"/>
      <c r="E263" s="432"/>
      <c r="F263" s="432"/>
      <c r="G263" s="432"/>
      <c r="H263" s="432"/>
      <c r="I263" s="432"/>
      <c r="J263" s="432"/>
      <c r="K263" s="432"/>
      <c r="L263" s="432"/>
      <c r="M263" s="432"/>
      <c r="N263" s="432"/>
      <c r="O263" s="432"/>
      <c r="P263" s="432"/>
      <c r="Q263" s="432"/>
    </row>
    <row r="264" s="278" customFormat="true" ht="14.25" hidden="false" customHeight="false" outlineLevel="0" collapsed="false">
      <c r="A264" s="274"/>
      <c r="B264" s="275"/>
      <c r="C264" s="276"/>
      <c r="D264" s="431"/>
      <c r="E264" s="432"/>
      <c r="F264" s="432"/>
      <c r="G264" s="432"/>
      <c r="H264" s="432"/>
      <c r="I264" s="432"/>
      <c r="J264" s="432"/>
      <c r="K264" s="432"/>
      <c r="L264" s="432"/>
      <c r="M264" s="432"/>
      <c r="N264" s="432"/>
      <c r="O264" s="432"/>
      <c r="P264" s="432"/>
      <c r="Q264" s="432"/>
    </row>
    <row r="265" s="278" customFormat="true" ht="14.25" hidden="false" customHeight="false" outlineLevel="0" collapsed="false">
      <c r="A265" s="274"/>
      <c r="B265" s="275"/>
      <c r="C265" s="276"/>
      <c r="D265" s="431"/>
      <c r="E265" s="432"/>
      <c r="F265" s="432"/>
      <c r="G265" s="432"/>
      <c r="H265" s="432"/>
      <c r="I265" s="432"/>
      <c r="J265" s="432"/>
      <c r="K265" s="432"/>
      <c r="L265" s="432"/>
      <c r="M265" s="432"/>
      <c r="N265" s="432"/>
      <c r="O265" s="432"/>
      <c r="P265" s="432"/>
      <c r="Q265" s="432"/>
    </row>
    <row r="266" s="278" customFormat="true" ht="14.25" hidden="false" customHeight="false" outlineLevel="0" collapsed="false">
      <c r="A266" s="274"/>
      <c r="B266" s="275"/>
      <c r="C266" s="276"/>
      <c r="D266" s="431"/>
      <c r="E266" s="432"/>
      <c r="F266" s="432"/>
      <c r="G266" s="432"/>
      <c r="H266" s="432"/>
      <c r="I266" s="432"/>
      <c r="J266" s="432"/>
      <c r="K266" s="432"/>
      <c r="L266" s="432"/>
      <c r="M266" s="432"/>
      <c r="N266" s="432"/>
      <c r="O266" s="432"/>
      <c r="P266" s="432"/>
      <c r="Q266" s="432"/>
    </row>
    <row r="267" s="278" customFormat="true" ht="14.25" hidden="false" customHeight="false" outlineLevel="0" collapsed="false">
      <c r="A267" s="274"/>
      <c r="B267" s="275"/>
      <c r="C267" s="276"/>
      <c r="D267" s="431"/>
      <c r="E267" s="432"/>
      <c r="F267" s="432"/>
      <c r="G267" s="432"/>
      <c r="H267" s="432"/>
      <c r="I267" s="432"/>
      <c r="J267" s="432"/>
      <c r="K267" s="432"/>
      <c r="L267" s="432"/>
      <c r="M267" s="432"/>
      <c r="N267" s="432"/>
      <c r="O267" s="432"/>
      <c r="P267" s="432"/>
      <c r="Q267" s="432"/>
    </row>
    <row r="268" s="278" customFormat="true" ht="14.25" hidden="false" customHeight="false" outlineLevel="0" collapsed="false">
      <c r="A268" s="274"/>
      <c r="B268" s="275"/>
      <c r="C268" s="276"/>
      <c r="D268" s="431"/>
      <c r="E268" s="432"/>
      <c r="F268" s="432"/>
      <c r="G268" s="432"/>
      <c r="H268" s="432"/>
      <c r="I268" s="432"/>
      <c r="J268" s="432"/>
      <c r="K268" s="432"/>
      <c r="L268" s="432"/>
      <c r="M268" s="432"/>
      <c r="N268" s="432"/>
      <c r="O268" s="432"/>
      <c r="P268" s="432"/>
      <c r="Q268" s="432"/>
    </row>
    <row r="269" s="278" customFormat="true" ht="14.25" hidden="false" customHeight="false" outlineLevel="0" collapsed="false">
      <c r="A269" s="274"/>
      <c r="B269" s="275"/>
      <c r="C269" s="276"/>
      <c r="D269" s="431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</row>
    <row r="270" s="278" customFormat="true" ht="14.25" hidden="false" customHeight="false" outlineLevel="0" collapsed="false">
      <c r="A270" s="274"/>
      <c r="B270" s="275"/>
      <c r="C270" s="276"/>
      <c r="D270" s="431"/>
      <c r="E270" s="432"/>
      <c r="F270" s="432"/>
      <c r="G270" s="432"/>
      <c r="H270" s="432"/>
      <c r="I270" s="432"/>
      <c r="J270" s="432"/>
      <c r="K270" s="432"/>
      <c r="L270" s="432"/>
      <c r="M270" s="432"/>
      <c r="N270" s="432"/>
      <c r="O270" s="432"/>
      <c r="P270" s="432"/>
      <c r="Q270" s="432"/>
    </row>
    <row r="271" s="278" customFormat="true" ht="14.25" hidden="false" customHeight="false" outlineLevel="0" collapsed="false">
      <c r="A271" s="274"/>
      <c r="B271" s="275"/>
      <c r="C271" s="276"/>
      <c r="D271" s="431"/>
      <c r="E271" s="432"/>
      <c r="F271" s="432"/>
      <c r="G271" s="432"/>
      <c r="H271" s="432"/>
      <c r="I271" s="432"/>
      <c r="J271" s="432"/>
      <c r="K271" s="432"/>
      <c r="L271" s="432"/>
      <c r="M271" s="432"/>
      <c r="N271" s="432"/>
      <c r="O271" s="432"/>
      <c r="P271" s="432"/>
      <c r="Q271" s="432"/>
    </row>
    <row r="272" s="278" customFormat="true" ht="14.25" hidden="false" customHeight="false" outlineLevel="0" collapsed="false">
      <c r="A272" s="274"/>
      <c r="B272" s="275"/>
      <c r="C272" s="276"/>
      <c r="D272" s="431"/>
      <c r="E272" s="432"/>
      <c r="F272" s="432"/>
      <c r="G272" s="432"/>
      <c r="H272" s="432"/>
      <c r="I272" s="432"/>
      <c r="J272" s="432"/>
      <c r="K272" s="432"/>
      <c r="L272" s="432"/>
      <c r="M272" s="432"/>
      <c r="N272" s="432"/>
      <c r="O272" s="432"/>
      <c r="P272" s="432"/>
      <c r="Q272" s="432"/>
    </row>
    <row r="273" s="278" customFormat="true" ht="14.25" hidden="false" customHeight="false" outlineLevel="0" collapsed="false">
      <c r="A273" s="274"/>
      <c r="B273" s="275"/>
      <c r="C273" s="276"/>
      <c r="D273" s="431"/>
      <c r="E273" s="432"/>
      <c r="F273" s="432"/>
      <c r="G273" s="432"/>
      <c r="H273" s="432"/>
      <c r="I273" s="432"/>
      <c r="J273" s="432"/>
      <c r="K273" s="432"/>
      <c r="L273" s="432"/>
      <c r="M273" s="432"/>
      <c r="N273" s="432"/>
      <c r="O273" s="432"/>
      <c r="P273" s="432"/>
      <c r="Q273" s="432"/>
    </row>
    <row r="274" s="278" customFormat="true" ht="14.25" hidden="false" customHeight="false" outlineLevel="0" collapsed="false">
      <c r="A274" s="274"/>
      <c r="B274" s="275"/>
      <c r="C274" s="276"/>
      <c r="D274" s="431"/>
      <c r="E274" s="432"/>
      <c r="F274" s="432"/>
      <c r="G274" s="432"/>
      <c r="H274" s="432"/>
      <c r="I274" s="432"/>
      <c r="J274" s="432"/>
      <c r="K274" s="432"/>
      <c r="L274" s="432"/>
      <c r="M274" s="432"/>
      <c r="N274" s="432"/>
      <c r="O274" s="432"/>
      <c r="P274" s="432"/>
      <c r="Q274" s="432"/>
    </row>
    <row r="275" s="278" customFormat="true" ht="14.25" hidden="false" customHeight="false" outlineLevel="0" collapsed="false">
      <c r="A275" s="274"/>
      <c r="B275" s="275"/>
      <c r="C275" s="276"/>
      <c r="D275" s="431"/>
      <c r="E275" s="432"/>
      <c r="F275" s="432"/>
      <c r="G275" s="432"/>
      <c r="H275" s="432"/>
      <c r="I275" s="432"/>
      <c r="J275" s="432"/>
      <c r="K275" s="432"/>
      <c r="L275" s="432"/>
      <c r="M275" s="432"/>
      <c r="N275" s="432"/>
      <c r="O275" s="432"/>
      <c r="P275" s="432"/>
      <c r="Q275" s="432"/>
    </row>
    <row r="276" s="278" customFormat="true" ht="14.25" hidden="false" customHeight="false" outlineLevel="0" collapsed="false">
      <c r="A276" s="274"/>
      <c r="B276" s="275"/>
      <c r="C276" s="276"/>
      <c r="D276" s="431"/>
      <c r="E276" s="432"/>
      <c r="F276" s="432"/>
      <c r="G276" s="432"/>
      <c r="H276" s="432"/>
      <c r="I276" s="432"/>
      <c r="J276" s="432"/>
      <c r="K276" s="432"/>
      <c r="L276" s="432"/>
      <c r="M276" s="432"/>
      <c r="N276" s="432"/>
      <c r="O276" s="432"/>
      <c r="P276" s="432"/>
      <c r="Q276" s="432"/>
    </row>
    <row r="277" s="278" customFormat="true" ht="14.25" hidden="false" customHeight="false" outlineLevel="0" collapsed="false">
      <c r="A277" s="274"/>
      <c r="B277" s="275"/>
      <c r="C277" s="276"/>
      <c r="D277" s="431"/>
      <c r="E277" s="432"/>
      <c r="F277" s="432"/>
      <c r="G277" s="432"/>
      <c r="H277" s="432"/>
      <c r="I277" s="432"/>
      <c r="J277" s="432"/>
      <c r="K277" s="432"/>
      <c r="L277" s="432"/>
      <c r="M277" s="432"/>
      <c r="N277" s="432"/>
      <c r="O277" s="432"/>
      <c r="P277" s="432"/>
      <c r="Q277" s="432"/>
    </row>
    <row r="278" s="278" customFormat="true" ht="14.25" hidden="false" customHeight="false" outlineLevel="0" collapsed="false">
      <c r="A278" s="274"/>
      <c r="B278" s="275"/>
      <c r="C278" s="276"/>
      <c r="D278" s="431"/>
      <c r="E278" s="432"/>
      <c r="F278" s="432"/>
      <c r="G278" s="432"/>
      <c r="H278" s="432"/>
      <c r="I278" s="432"/>
      <c r="J278" s="432"/>
      <c r="K278" s="432"/>
      <c r="L278" s="432"/>
      <c r="M278" s="432"/>
      <c r="N278" s="432"/>
      <c r="O278" s="432"/>
      <c r="P278" s="432"/>
      <c r="Q278" s="432"/>
    </row>
    <row r="279" s="278" customFormat="true" ht="14.25" hidden="false" customHeight="false" outlineLevel="0" collapsed="false">
      <c r="A279" s="274"/>
      <c r="B279" s="275"/>
      <c r="C279" s="276"/>
      <c r="D279" s="431"/>
      <c r="E279" s="432"/>
      <c r="F279" s="432"/>
      <c r="G279" s="432"/>
      <c r="H279" s="432"/>
      <c r="I279" s="432"/>
      <c r="J279" s="432"/>
      <c r="K279" s="432"/>
      <c r="L279" s="432"/>
      <c r="M279" s="432"/>
      <c r="N279" s="432"/>
      <c r="O279" s="432"/>
      <c r="P279" s="432"/>
      <c r="Q279" s="432"/>
    </row>
    <row r="280" s="278" customFormat="true" ht="14.25" hidden="false" customHeight="false" outlineLevel="0" collapsed="false">
      <c r="A280" s="274"/>
      <c r="B280" s="275"/>
      <c r="C280" s="276"/>
      <c r="D280" s="431"/>
      <c r="E280" s="432"/>
      <c r="F280" s="432"/>
      <c r="G280" s="432"/>
      <c r="H280" s="432"/>
      <c r="I280" s="432"/>
      <c r="J280" s="432"/>
      <c r="K280" s="432"/>
      <c r="L280" s="432"/>
      <c r="M280" s="432"/>
      <c r="N280" s="432"/>
      <c r="O280" s="432"/>
      <c r="P280" s="432"/>
      <c r="Q280" s="432"/>
    </row>
    <row r="281" s="278" customFormat="true" ht="14.25" hidden="false" customHeight="false" outlineLevel="0" collapsed="false">
      <c r="A281" s="274"/>
      <c r="B281" s="275"/>
      <c r="C281" s="276"/>
      <c r="D281" s="431"/>
      <c r="E281" s="432"/>
      <c r="F281" s="432"/>
      <c r="G281" s="432"/>
      <c r="H281" s="432"/>
      <c r="I281" s="432"/>
      <c r="J281" s="432"/>
      <c r="K281" s="432"/>
      <c r="L281" s="432"/>
      <c r="M281" s="432"/>
      <c r="N281" s="432"/>
      <c r="O281" s="432"/>
      <c r="P281" s="432"/>
      <c r="Q281" s="432"/>
    </row>
    <row r="282" s="278" customFormat="true" ht="14.25" hidden="false" customHeight="false" outlineLevel="0" collapsed="false">
      <c r="A282" s="274"/>
      <c r="B282" s="275"/>
      <c r="C282" s="276"/>
      <c r="D282" s="431"/>
      <c r="E282" s="432"/>
      <c r="F282" s="432"/>
      <c r="G282" s="432"/>
      <c r="H282" s="432"/>
      <c r="I282" s="432"/>
      <c r="J282" s="432"/>
      <c r="K282" s="432"/>
      <c r="L282" s="432"/>
      <c r="M282" s="432"/>
      <c r="N282" s="432"/>
      <c r="O282" s="432"/>
      <c r="P282" s="432"/>
      <c r="Q282" s="432"/>
    </row>
    <row r="283" s="278" customFormat="true" ht="14.25" hidden="false" customHeight="false" outlineLevel="0" collapsed="false">
      <c r="A283" s="274"/>
      <c r="B283" s="275"/>
      <c r="C283" s="276"/>
      <c r="D283" s="431"/>
      <c r="E283" s="432"/>
      <c r="F283" s="432"/>
      <c r="G283" s="432"/>
      <c r="H283" s="432"/>
      <c r="I283" s="432"/>
      <c r="J283" s="432"/>
      <c r="K283" s="432"/>
      <c r="L283" s="432"/>
      <c r="M283" s="432"/>
      <c r="N283" s="432"/>
      <c r="O283" s="432"/>
      <c r="P283" s="432"/>
      <c r="Q283" s="432"/>
    </row>
    <row r="284" s="278" customFormat="true" ht="14.25" hidden="false" customHeight="false" outlineLevel="0" collapsed="false">
      <c r="A284" s="274"/>
      <c r="B284" s="275"/>
      <c r="C284" s="276"/>
      <c r="D284" s="431"/>
      <c r="E284" s="432"/>
      <c r="F284" s="432"/>
      <c r="G284" s="432"/>
      <c r="H284" s="432"/>
      <c r="I284" s="432"/>
      <c r="J284" s="432"/>
      <c r="K284" s="432"/>
      <c r="L284" s="432"/>
      <c r="M284" s="432"/>
      <c r="N284" s="432"/>
      <c r="O284" s="432"/>
      <c r="P284" s="432"/>
      <c r="Q284" s="432"/>
    </row>
    <row r="285" s="278" customFormat="true" ht="14.25" hidden="false" customHeight="false" outlineLevel="0" collapsed="false">
      <c r="A285" s="274"/>
      <c r="B285" s="275"/>
      <c r="C285" s="276"/>
      <c r="D285" s="431"/>
      <c r="E285" s="432"/>
      <c r="F285" s="432"/>
      <c r="G285" s="432"/>
      <c r="H285" s="432"/>
      <c r="I285" s="432"/>
      <c r="J285" s="432"/>
      <c r="K285" s="432"/>
      <c r="L285" s="432"/>
      <c r="M285" s="432"/>
      <c r="N285" s="432"/>
      <c r="O285" s="432"/>
      <c r="P285" s="432"/>
      <c r="Q285" s="432"/>
    </row>
    <row r="286" s="278" customFormat="true" ht="14.25" hidden="false" customHeight="false" outlineLevel="0" collapsed="false">
      <c r="A286" s="274"/>
      <c r="B286" s="275"/>
      <c r="C286" s="276"/>
      <c r="D286" s="431"/>
      <c r="E286" s="432"/>
      <c r="F286" s="432"/>
      <c r="G286" s="432"/>
      <c r="H286" s="432"/>
      <c r="I286" s="432"/>
      <c r="J286" s="432"/>
      <c r="K286" s="432"/>
      <c r="L286" s="432"/>
      <c r="M286" s="432"/>
      <c r="N286" s="432"/>
      <c r="O286" s="432"/>
      <c r="P286" s="432"/>
      <c r="Q286" s="432"/>
    </row>
    <row r="287" s="278" customFormat="true" ht="14.25" hidden="false" customHeight="false" outlineLevel="0" collapsed="false">
      <c r="A287" s="274"/>
      <c r="B287" s="275"/>
      <c r="C287" s="276"/>
      <c r="D287" s="431"/>
      <c r="E287" s="432"/>
      <c r="F287" s="432"/>
      <c r="G287" s="432"/>
      <c r="H287" s="432"/>
      <c r="I287" s="432"/>
      <c r="J287" s="432"/>
      <c r="K287" s="432"/>
      <c r="L287" s="432"/>
      <c r="M287" s="432"/>
      <c r="N287" s="432"/>
      <c r="O287" s="432"/>
      <c r="P287" s="432"/>
      <c r="Q287" s="432"/>
    </row>
    <row r="288" s="278" customFormat="true" ht="14.25" hidden="false" customHeight="false" outlineLevel="0" collapsed="false">
      <c r="A288" s="274"/>
      <c r="B288" s="275"/>
      <c r="C288" s="276"/>
      <c r="D288" s="431"/>
      <c r="E288" s="432"/>
      <c r="F288" s="432"/>
      <c r="G288" s="432"/>
      <c r="H288" s="432"/>
      <c r="I288" s="432"/>
      <c r="J288" s="432"/>
      <c r="K288" s="432"/>
      <c r="L288" s="432"/>
      <c r="M288" s="432"/>
      <c r="N288" s="432"/>
      <c r="O288" s="432"/>
      <c r="P288" s="432"/>
      <c r="Q288" s="432"/>
    </row>
    <row r="289" s="278" customFormat="true" ht="14.25" hidden="false" customHeight="false" outlineLevel="0" collapsed="false">
      <c r="A289" s="274"/>
      <c r="B289" s="275"/>
      <c r="C289" s="276"/>
      <c r="D289" s="431"/>
      <c r="E289" s="432"/>
      <c r="F289" s="432"/>
      <c r="G289" s="432"/>
      <c r="H289" s="432"/>
      <c r="I289" s="432"/>
      <c r="J289" s="432"/>
      <c r="K289" s="432"/>
      <c r="L289" s="432"/>
      <c r="M289" s="432"/>
      <c r="N289" s="432"/>
      <c r="O289" s="432"/>
      <c r="P289" s="432"/>
      <c r="Q289" s="432"/>
    </row>
    <row r="290" s="278" customFormat="true" ht="14.25" hidden="false" customHeight="false" outlineLevel="0" collapsed="false">
      <c r="A290" s="274"/>
      <c r="B290" s="275"/>
      <c r="C290" s="276"/>
      <c r="D290" s="431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</row>
    <row r="291" s="278" customFormat="true" ht="14.25" hidden="false" customHeight="false" outlineLevel="0" collapsed="false">
      <c r="A291" s="274"/>
      <c r="B291" s="275"/>
      <c r="C291" s="276"/>
      <c r="D291" s="431"/>
      <c r="E291" s="432"/>
      <c r="F291" s="432"/>
      <c r="G291" s="432"/>
      <c r="H291" s="432"/>
      <c r="I291" s="432"/>
      <c r="J291" s="432"/>
      <c r="K291" s="432"/>
      <c r="L291" s="432"/>
      <c r="M291" s="432"/>
      <c r="N291" s="432"/>
      <c r="O291" s="432"/>
      <c r="P291" s="432"/>
      <c r="Q291" s="432"/>
    </row>
    <row r="292" s="278" customFormat="true" ht="14.25" hidden="false" customHeight="false" outlineLevel="0" collapsed="false">
      <c r="A292" s="274"/>
      <c r="B292" s="275"/>
      <c r="C292" s="276"/>
      <c r="D292" s="431"/>
      <c r="E292" s="432"/>
      <c r="F292" s="432"/>
      <c r="G292" s="432"/>
      <c r="H292" s="432"/>
      <c r="I292" s="432"/>
      <c r="J292" s="432"/>
      <c r="K292" s="432"/>
      <c r="L292" s="432"/>
      <c r="M292" s="432"/>
      <c r="N292" s="432"/>
      <c r="O292" s="432"/>
      <c r="P292" s="432"/>
      <c r="Q292" s="432"/>
    </row>
    <row r="293" s="278" customFormat="true" ht="14.25" hidden="false" customHeight="false" outlineLevel="0" collapsed="false">
      <c r="A293" s="274"/>
      <c r="B293" s="275"/>
      <c r="C293" s="276"/>
      <c r="D293" s="431"/>
      <c r="E293" s="432"/>
      <c r="F293" s="432"/>
      <c r="G293" s="432"/>
      <c r="H293" s="432"/>
      <c r="I293" s="432"/>
      <c r="J293" s="432"/>
      <c r="K293" s="432"/>
      <c r="L293" s="432"/>
      <c r="M293" s="432"/>
      <c r="N293" s="432"/>
      <c r="O293" s="432"/>
      <c r="P293" s="432"/>
      <c r="Q293" s="432"/>
    </row>
    <row r="294" s="278" customFormat="true" ht="14.25" hidden="false" customHeight="false" outlineLevel="0" collapsed="false">
      <c r="A294" s="274"/>
      <c r="B294" s="275"/>
      <c r="C294" s="276"/>
      <c r="D294" s="431"/>
      <c r="E294" s="432"/>
      <c r="F294" s="432"/>
      <c r="G294" s="432"/>
      <c r="H294" s="432"/>
      <c r="I294" s="432"/>
      <c r="J294" s="432"/>
      <c r="K294" s="432"/>
      <c r="L294" s="432"/>
      <c r="M294" s="432"/>
      <c r="N294" s="432"/>
      <c r="O294" s="432"/>
      <c r="P294" s="432"/>
      <c r="Q294" s="432"/>
    </row>
    <row r="295" s="278" customFormat="true" ht="14.25" hidden="false" customHeight="false" outlineLevel="0" collapsed="false">
      <c r="A295" s="274"/>
      <c r="B295" s="275"/>
      <c r="C295" s="276"/>
      <c r="D295" s="431"/>
      <c r="E295" s="432"/>
      <c r="F295" s="432"/>
      <c r="G295" s="432"/>
      <c r="H295" s="432"/>
      <c r="I295" s="432"/>
      <c r="J295" s="432"/>
      <c r="K295" s="432"/>
      <c r="L295" s="432"/>
      <c r="M295" s="432"/>
      <c r="N295" s="432"/>
      <c r="O295" s="432"/>
      <c r="P295" s="432"/>
      <c r="Q295" s="432"/>
    </row>
    <row r="296" s="278" customFormat="true" ht="14.25" hidden="false" customHeight="false" outlineLevel="0" collapsed="false">
      <c r="A296" s="274"/>
      <c r="B296" s="275"/>
      <c r="C296" s="276"/>
      <c r="D296" s="431"/>
      <c r="E296" s="432"/>
      <c r="F296" s="432"/>
      <c r="G296" s="432"/>
      <c r="H296" s="432"/>
      <c r="I296" s="432"/>
      <c r="J296" s="432"/>
      <c r="K296" s="432"/>
      <c r="L296" s="432"/>
      <c r="M296" s="432"/>
      <c r="N296" s="432"/>
      <c r="O296" s="432"/>
      <c r="P296" s="432"/>
      <c r="Q296" s="432"/>
    </row>
    <row r="297" s="278" customFormat="true" ht="14.25" hidden="false" customHeight="false" outlineLevel="0" collapsed="false">
      <c r="A297" s="274"/>
      <c r="B297" s="275"/>
      <c r="C297" s="276"/>
      <c r="D297" s="431"/>
      <c r="E297" s="432"/>
      <c r="F297" s="432"/>
      <c r="G297" s="432"/>
      <c r="H297" s="432"/>
      <c r="I297" s="432"/>
      <c r="J297" s="432"/>
      <c r="K297" s="432"/>
      <c r="L297" s="432"/>
      <c r="M297" s="432"/>
      <c r="N297" s="432"/>
      <c r="O297" s="432"/>
      <c r="P297" s="432"/>
      <c r="Q297" s="432"/>
    </row>
    <row r="298" s="278" customFormat="true" ht="14.25" hidden="false" customHeight="false" outlineLevel="0" collapsed="false">
      <c r="A298" s="274"/>
      <c r="B298" s="275"/>
      <c r="C298" s="276"/>
      <c r="D298" s="431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</row>
    <row r="299" s="278" customFormat="true" ht="14.25" hidden="false" customHeight="false" outlineLevel="0" collapsed="false">
      <c r="A299" s="274"/>
      <c r="B299" s="275"/>
      <c r="C299" s="276"/>
      <c r="D299" s="431"/>
      <c r="E299" s="432"/>
      <c r="F299" s="432"/>
      <c r="G299" s="432"/>
      <c r="H299" s="432"/>
      <c r="I299" s="432"/>
      <c r="J299" s="432"/>
      <c r="K299" s="432"/>
      <c r="L299" s="432"/>
      <c r="M299" s="432"/>
      <c r="N299" s="432"/>
      <c r="O299" s="432"/>
      <c r="P299" s="432"/>
      <c r="Q299" s="432"/>
    </row>
    <row r="300" s="278" customFormat="true" ht="14.25" hidden="false" customHeight="false" outlineLevel="0" collapsed="false">
      <c r="A300" s="274"/>
      <c r="B300" s="275"/>
      <c r="C300" s="276"/>
      <c r="D300" s="431"/>
      <c r="E300" s="432"/>
      <c r="F300" s="432"/>
      <c r="G300" s="432"/>
      <c r="H300" s="432"/>
      <c r="I300" s="432"/>
      <c r="J300" s="432"/>
      <c r="K300" s="432"/>
      <c r="L300" s="432"/>
      <c r="M300" s="432"/>
      <c r="N300" s="432"/>
      <c r="O300" s="432"/>
      <c r="P300" s="432"/>
      <c r="Q300" s="432"/>
    </row>
    <row r="301" s="278" customFormat="true" ht="14.25" hidden="false" customHeight="false" outlineLevel="0" collapsed="false">
      <c r="A301" s="274"/>
      <c r="B301" s="275"/>
      <c r="C301" s="276"/>
      <c r="D301" s="431"/>
      <c r="E301" s="432"/>
      <c r="F301" s="432"/>
      <c r="G301" s="432"/>
      <c r="H301" s="432"/>
      <c r="I301" s="432"/>
      <c r="J301" s="432"/>
      <c r="K301" s="432"/>
      <c r="L301" s="432"/>
      <c r="M301" s="432"/>
      <c r="N301" s="432"/>
      <c r="O301" s="432"/>
      <c r="P301" s="432"/>
      <c r="Q301" s="432"/>
    </row>
    <row r="302" s="278" customFormat="true" ht="14.25" hidden="false" customHeight="false" outlineLevel="0" collapsed="false">
      <c r="A302" s="274"/>
      <c r="B302" s="275"/>
      <c r="C302" s="276"/>
      <c r="D302" s="431"/>
      <c r="E302" s="432"/>
      <c r="F302" s="432"/>
      <c r="G302" s="432"/>
      <c r="H302" s="432"/>
      <c r="I302" s="432"/>
      <c r="J302" s="432"/>
      <c r="K302" s="432"/>
      <c r="L302" s="432"/>
      <c r="M302" s="432"/>
      <c r="N302" s="432"/>
      <c r="O302" s="432"/>
      <c r="P302" s="432"/>
      <c r="Q302" s="432"/>
    </row>
    <row r="303" s="278" customFormat="true" ht="14.25" hidden="false" customHeight="false" outlineLevel="0" collapsed="false">
      <c r="A303" s="274"/>
      <c r="B303" s="275"/>
      <c r="C303" s="276"/>
      <c r="D303" s="431"/>
      <c r="E303" s="432"/>
      <c r="F303" s="432"/>
      <c r="G303" s="432"/>
      <c r="H303" s="432"/>
      <c r="I303" s="432"/>
      <c r="J303" s="432"/>
      <c r="K303" s="432"/>
      <c r="L303" s="432"/>
      <c r="M303" s="432"/>
      <c r="N303" s="432"/>
      <c r="O303" s="432"/>
      <c r="P303" s="432"/>
      <c r="Q303" s="432"/>
    </row>
    <row r="304" s="278" customFormat="true" ht="14.25" hidden="false" customHeight="false" outlineLevel="0" collapsed="false">
      <c r="A304" s="274"/>
      <c r="B304" s="275"/>
      <c r="C304" s="276"/>
      <c r="D304" s="431"/>
      <c r="E304" s="432"/>
      <c r="F304" s="432"/>
      <c r="G304" s="432"/>
      <c r="H304" s="432"/>
      <c r="I304" s="432"/>
      <c r="J304" s="432"/>
      <c r="K304" s="432"/>
      <c r="L304" s="432"/>
      <c r="M304" s="432"/>
      <c r="N304" s="432"/>
      <c r="O304" s="432"/>
      <c r="P304" s="432"/>
      <c r="Q304" s="432"/>
    </row>
    <row r="305" s="278" customFormat="true" ht="14.25" hidden="false" customHeight="false" outlineLevel="0" collapsed="false">
      <c r="A305" s="274"/>
      <c r="B305" s="275"/>
      <c r="C305" s="276"/>
      <c r="D305" s="431"/>
      <c r="E305" s="432"/>
      <c r="F305" s="432"/>
      <c r="G305" s="432"/>
      <c r="H305" s="432"/>
      <c r="I305" s="432"/>
      <c r="J305" s="432"/>
      <c r="K305" s="432"/>
      <c r="L305" s="432"/>
      <c r="M305" s="432"/>
      <c r="N305" s="432"/>
      <c r="O305" s="432"/>
      <c r="P305" s="432"/>
      <c r="Q305" s="432"/>
    </row>
    <row r="306" s="278" customFormat="true" ht="14.25" hidden="false" customHeight="false" outlineLevel="0" collapsed="false">
      <c r="A306" s="274"/>
      <c r="B306" s="275"/>
      <c r="C306" s="276"/>
      <c r="D306" s="431"/>
      <c r="E306" s="432"/>
      <c r="F306" s="432"/>
      <c r="G306" s="432"/>
      <c r="H306" s="432"/>
      <c r="I306" s="432"/>
      <c r="J306" s="432"/>
      <c r="K306" s="432"/>
      <c r="L306" s="432"/>
      <c r="M306" s="432"/>
      <c r="N306" s="432"/>
      <c r="O306" s="432"/>
      <c r="P306" s="432"/>
      <c r="Q306" s="432"/>
    </row>
    <row r="307" s="278" customFormat="true" ht="14.25" hidden="false" customHeight="false" outlineLevel="0" collapsed="false">
      <c r="A307" s="274"/>
      <c r="B307" s="275"/>
      <c r="C307" s="276"/>
      <c r="D307" s="431"/>
      <c r="E307" s="432"/>
      <c r="F307" s="432"/>
      <c r="G307" s="432"/>
      <c r="H307" s="432"/>
      <c r="I307" s="432"/>
      <c r="J307" s="432"/>
      <c r="K307" s="432"/>
      <c r="L307" s="432"/>
      <c r="M307" s="432"/>
      <c r="N307" s="432"/>
      <c r="O307" s="432"/>
      <c r="P307" s="432"/>
      <c r="Q307" s="432"/>
    </row>
    <row r="308" s="278" customFormat="true" ht="14.25" hidden="false" customHeight="false" outlineLevel="0" collapsed="false">
      <c r="A308" s="274"/>
      <c r="B308" s="275"/>
      <c r="C308" s="276"/>
      <c r="D308" s="431"/>
      <c r="E308" s="432"/>
      <c r="F308" s="432"/>
      <c r="G308" s="432"/>
      <c r="H308" s="432"/>
      <c r="I308" s="432"/>
      <c r="J308" s="432"/>
      <c r="K308" s="432"/>
      <c r="L308" s="432"/>
      <c r="M308" s="432"/>
      <c r="N308" s="432"/>
      <c r="O308" s="432"/>
      <c r="P308" s="432"/>
      <c r="Q308" s="432"/>
    </row>
    <row r="309" s="278" customFormat="true" ht="14.25" hidden="false" customHeight="false" outlineLevel="0" collapsed="false">
      <c r="A309" s="274"/>
      <c r="B309" s="275"/>
      <c r="C309" s="276"/>
      <c r="D309" s="431"/>
      <c r="E309" s="432"/>
      <c r="F309" s="432"/>
      <c r="G309" s="432"/>
      <c r="H309" s="432"/>
      <c r="I309" s="432"/>
      <c r="J309" s="432"/>
      <c r="K309" s="432"/>
      <c r="L309" s="432"/>
      <c r="M309" s="432"/>
      <c r="N309" s="432"/>
      <c r="O309" s="432"/>
      <c r="P309" s="432"/>
      <c r="Q309" s="432"/>
    </row>
    <row r="310" s="278" customFormat="true" ht="14.25" hidden="false" customHeight="false" outlineLevel="0" collapsed="false">
      <c r="A310" s="274"/>
      <c r="B310" s="275"/>
      <c r="C310" s="276"/>
      <c r="D310" s="431"/>
      <c r="E310" s="432"/>
      <c r="F310" s="432"/>
      <c r="G310" s="432"/>
      <c r="H310" s="432"/>
      <c r="I310" s="432"/>
      <c r="J310" s="432"/>
      <c r="K310" s="432"/>
      <c r="L310" s="432"/>
      <c r="M310" s="432"/>
      <c r="N310" s="432"/>
      <c r="O310" s="432"/>
      <c r="P310" s="432"/>
      <c r="Q310" s="432"/>
    </row>
    <row r="311" s="278" customFormat="true" ht="14.25" hidden="false" customHeight="false" outlineLevel="0" collapsed="false">
      <c r="A311" s="274"/>
      <c r="B311" s="275"/>
      <c r="C311" s="276"/>
      <c r="D311" s="431"/>
      <c r="E311" s="432"/>
      <c r="F311" s="432"/>
      <c r="G311" s="432"/>
      <c r="H311" s="432"/>
      <c r="I311" s="432"/>
      <c r="J311" s="432"/>
      <c r="K311" s="432"/>
      <c r="L311" s="432"/>
      <c r="M311" s="432"/>
      <c r="N311" s="432"/>
      <c r="O311" s="432"/>
      <c r="P311" s="432"/>
      <c r="Q311" s="432"/>
    </row>
    <row r="312" s="278" customFormat="true" ht="14.25" hidden="false" customHeight="false" outlineLevel="0" collapsed="false">
      <c r="A312" s="274"/>
      <c r="B312" s="275"/>
      <c r="C312" s="276"/>
      <c r="D312" s="431"/>
      <c r="E312" s="432"/>
      <c r="F312" s="432"/>
      <c r="G312" s="432"/>
      <c r="H312" s="432"/>
      <c r="I312" s="432"/>
      <c r="J312" s="432"/>
      <c r="K312" s="432"/>
      <c r="L312" s="432"/>
      <c r="M312" s="432"/>
      <c r="N312" s="432"/>
      <c r="O312" s="432"/>
      <c r="P312" s="432"/>
      <c r="Q312" s="432"/>
    </row>
    <row r="313" s="278" customFormat="true" ht="14.25" hidden="false" customHeight="false" outlineLevel="0" collapsed="false">
      <c r="A313" s="274"/>
      <c r="B313" s="275"/>
      <c r="C313" s="276"/>
      <c r="D313" s="431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</row>
    <row r="314" s="278" customFormat="true" ht="14.25" hidden="false" customHeight="false" outlineLevel="0" collapsed="false">
      <c r="A314" s="274"/>
      <c r="B314" s="275"/>
      <c r="C314" s="276"/>
      <c r="D314" s="431"/>
      <c r="E314" s="432"/>
      <c r="F314" s="432"/>
      <c r="G314" s="432"/>
      <c r="H314" s="432"/>
      <c r="I314" s="432"/>
      <c r="J314" s="432"/>
      <c r="K314" s="432"/>
      <c r="L314" s="432"/>
      <c r="M314" s="432"/>
      <c r="N314" s="432"/>
      <c r="O314" s="432"/>
      <c r="P314" s="432"/>
      <c r="Q314" s="432"/>
    </row>
    <row r="315" s="278" customFormat="true" ht="14.25" hidden="false" customHeight="false" outlineLevel="0" collapsed="false">
      <c r="A315" s="274"/>
      <c r="B315" s="275"/>
      <c r="C315" s="276"/>
      <c r="D315" s="431"/>
      <c r="E315" s="432"/>
      <c r="F315" s="432"/>
      <c r="G315" s="432"/>
      <c r="H315" s="432"/>
      <c r="I315" s="432"/>
      <c r="J315" s="432"/>
      <c r="K315" s="432"/>
      <c r="L315" s="432"/>
      <c r="M315" s="432"/>
      <c r="N315" s="432"/>
      <c r="O315" s="432"/>
      <c r="P315" s="432"/>
      <c r="Q315" s="432"/>
    </row>
    <row r="316" s="278" customFormat="true" ht="14.25" hidden="false" customHeight="false" outlineLevel="0" collapsed="false">
      <c r="A316" s="274"/>
      <c r="B316" s="275"/>
      <c r="C316" s="276"/>
      <c r="D316" s="431"/>
      <c r="E316" s="432"/>
      <c r="F316" s="432"/>
      <c r="G316" s="432"/>
      <c r="H316" s="432"/>
      <c r="I316" s="432"/>
      <c r="J316" s="432"/>
      <c r="K316" s="432"/>
      <c r="L316" s="432"/>
      <c r="M316" s="432"/>
      <c r="N316" s="432"/>
      <c r="O316" s="432"/>
      <c r="P316" s="432"/>
      <c r="Q316" s="432"/>
    </row>
    <row r="317" s="278" customFormat="true" ht="14.25" hidden="false" customHeight="false" outlineLevel="0" collapsed="false">
      <c r="A317" s="274"/>
      <c r="B317" s="275"/>
      <c r="C317" s="276"/>
      <c r="D317" s="431"/>
      <c r="E317" s="432"/>
      <c r="F317" s="432"/>
      <c r="G317" s="432"/>
      <c r="H317" s="432"/>
      <c r="I317" s="432"/>
      <c r="J317" s="432"/>
      <c r="K317" s="432"/>
      <c r="L317" s="432"/>
      <c r="M317" s="432"/>
      <c r="N317" s="432"/>
      <c r="O317" s="432"/>
      <c r="P317" s="432"/>
      <c r="Q317" s="432"/>
    </row>
    <row r="318" s="278" customFormat="true" ht="14.25" hidden="false" customHeight="false" outlineLevel="0" collapsed="false">
      <c r="A318" s="274"/>
      <c r="B318" s="275"/>
      <c r="C318" s="276"/>
      <c r="D318" s="431"/>
      <c r="E318" s="432"/>
      <c r="F318" s="432"/>
      <c r="G318" s="432"/>
      <c r="H318" s="432"/>
      <c r="I318" s="432"/>
      <c r="J318" s="432"/>
      <c r="K318" s="432"/>
      <c r="L318" s="432"/>
      <c r="M318" s="432"/>
      <c r="N318" s="432"/>
      <c r="O318" s="432"/>
      <c r="P318" s="432"/>
      <c r="Q318" s="432"/>
    </row>
    <row r="319" s="278" customFormat="true" ht="14.25" hidden="false" customHeight="false" outlineLevel="0" collapsed="false">
      <c r="A319" s="274"/>
      <c r="B319" s="275"/>
      <c r="C319" s="276"/>
      <c r="D319" s="431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</row>
    <row r="320" s="278" customFormat="true" ht="14.25" hidden="false" customHeight="false" outlineLevel="0" collapsed="false">
      <c r="A320" s="274"/>
      <c r="B320" s="275"/>
      <c r="C320" s="276"/>
      <c r="D320" s="431"/>
      <c r="E320" s="432"/>
      <c r="F320" s="432"/>
      <c r="G320" s="432"/>
      <c r="H320" s="432"/>
      <c r="I320" s="432"/>
      <c r="J320" s="432"/>
      <c r="K320" s="432"/>
      <c r="L320" s="432"/>
      <c r="M320" s="432"/>
      <c r="N320" s="432"/>
      <c r="O320" s="432"/>
      <c r="P320" s="432"/>
      <c r="Q320" s="432"/>
    </row>
    <row r="321" s="278" customFormat="true" ht="14.25" hidden="false" customHeight="false" outlineLevel="0" collapsed="false">
      <c r="A321" s="274"/>
      <c r="B321" s="275"/>
      <c r="C321" s="276"/>
      <c r="D321" s="431"/>
      <c r="E321" s="432"/>
      <c r="F321" s="432"/>
      <c r="G321" s="432"/>
      <c r="H321" s="432"/>
      <c r="I321" s="432"/>
      <c r="J321" s="432"/>
      <c r="K321" s="432"/>
      <c r="L321" s="432"/>
      <c r="M321" s="432"/>
      <c r="N321" s="432"/>
      <c r="O321" s="432"/>
      <c r="P321" s="432"/>
      <c r="Q321" s="432"/>
    </row>
    <row r="322" s="278" customFormat="true" ht="14.25" hidden="false" customHeight="false" outlineLevel="0" collapsed="false">
      <c r="A322" s="274"/>
      <c r="B322" s="275"/>
      <c r="C322" s="276"/>
      <c r="D322" s="431"/>
      <c r="E322" s="432"/>
      <c r="F322" s="432"/>
      <c r="G322" s="432"/>
      <c r="H322" s="432"/>
      <c r="I322" s="432"/>
      <c r="J322" s="432"/>
      <c r="K322" s="432"/>
      <c r="L322" s="432"/>
      <c r="M322" s="432"/>
      <c r="N322" s="432"/>
      <c r="O322" s="432"/>
      <c r="P322" s="432"/>
      <c r="Q322" s="432"/>
    </row>
    <row r="323" s="278" customFormat="true" ht="14.25" hidden="false" customHeight="false" outlineLevel="0" collapsed="false">
      <c r="A323" s="274"/>
      <c r="B323" s="275"/>
      <c r="C323" s="276"/>
      <c r="D323" s="431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</row>
    <row r="324" s="278" customFormat="true" ht="14.25" hidden="false" customHeight="false" outlineLevel="0" collapsed="false">
      <c r="A324" s="274"/>
      <c r="B324" s="275"/>
      <c r="C324" s="276"/>
      <c r="D324" s="431"/>
      <c r="E324" s="432"/>
      <c r="F324" s="432"/>
      <c r="G324" s="432"/>
      <c r="H324" s="432"/>
      <c r="I324" s="432"/>
      <c r="J324" s="432"/>
      <c r="K324" s="432"/>
      <c r="L324" s="432"/>
      <c r="M324" s="432"/>
      <c r="N324" s="432"/>
      <c r="O324" s="432"/>
      <c r="P324" s="432"/>
      <c r="Q324" s="432"/>
    </row>
    <row r="325" s="278" customFormat="true" ht="14.25" hidden="false" customHeight="false" outlineLevel="0" collapsed="false">
      <c r="A325" s="274"/>
      <c r="B325" s="275"/>
      <c r="C325" s="276"/>
      <c r="D325" s="431"/>
      <c r="E325" s="432"/>
      <c r="F325" s="432"/>
      <c r="G325" s="432"/>
      <c r="H325" s="432"/>
      <c r="I325" s="432"/>
      <c r="J325" s="432"/>
      <c r="K325" s="432"/>
      <c r="L325" s="432"/>
      <c r="M325" s="432"/>
      <c r="N325" s="432"/>
      <c r="O325" s="432"/>
      <c r="P325" s="432"/>
      <c r="Q325" s="432"/>
    </row>
    <row r="326" s="278" customFormat="true" ht="14.25" hidden="false" customHeight="false" outlineLevel="0" collapsed="false">
      <c r="A326" s="274"/>
      <c r="B326" s="275"/>
      <c r="C326" s="276"/>
      <c r="D326" s="431"/>
      <c r="E326" s="432"/>
      <c r="F326" s="432"/>
      <c r="G326" s="432"/>
      <c r="H326" s="432"/>
      <c r="I326" s="432"/>
      <c r="J326" s="432"/>
      <c r="K326" s="432"/>
      <c r="L326" s="432"/>
      <c r="M326" s="432"/>
      <c r="N326" s="432"/>
      <c r="O326" s="432"/>
      <c r="P326" s="432"/>
      <c r="Q326" s="432"/>
    </row>
    <row r="327" s="278" customFormat="true" ht="14.25" hidden="false" customHeight="false" outlineLevel="0" collapsed="false">
      <c r="A327" s="274"/>
      <c r="B327" s="275"/>
      <c r="C327" s="276"/>
      <c r="D327" s="431"/>
      <c r="E327" s="432"/>
      <c r="F327" s="432"/>
      <c r="G327" s="432"/>
      <c r="H327" s="432"/>
      <c r="I327" s="432"/>
      <c r="J327" s="432"/>
      <c r="K327" s="432"/>
      <c r="L327" s="432"/>
      <c r="M327" s="432"/>
      <c r="N327" s="432"/>
      <c r="O327" s="432"/>
      <c r="P327" s="432"/>
      <c r="Q327" s="432"/>
    </row>
    <row r="328" s="278" customFormat="true" ht="14.25" hidden="false" customHeight="false" outlineLevel="0" collapsed="false">
      <c r="A328" s="274"/>
      <c r="B328" s="275"/>
      <c r="C328" s="276"/>
      <c r="D328" s="431"/>
      <c r="E328" s="432"/>
      <c r="F328" s="432"/>
      <c r="G328" s="432"/>
      <c r="H328" s="432"/>
      <c r="I328" s="432"/>
      <c r="J328" s="432"/>
      <c r="K328" s="432"/>
      <c r="L328" s="432"/>
      <c r="M328" s="432"/>
      <c r="N328" s="432"/>
      <c r="O328" s="432"/>
      <c r="P328" s="432"/>
      <c r="Q328" s="432"/>
    </row>
    <row r="329" s="278" customFormat="true" ht="14.25" hidden="false" customHeight="false" outlineLevel="0" collapsed="false">
      <c r="A329" s="274"/>
      <c r="B329" s="275"/>
      <c r="C329" s="276"/>
      <c r="D329" s="431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</row>
    <row r="330" s="278" customFormat="true" ht="14.25" hidden="false" customHeight="false" outlineLevel="0" collapsed="false">
      <c r="A330" s="274"/>
      <c r="B330" s="275"/>
      <c r="C330" s="276"/>
      <c r="D330" s="431"/>
      <c r="E330" s="432"/>
      <c r="F330" s="432"/>
      <c r="G330" s="432"/>
      <c r="H330" s="432"/>
      <c r="I330" s="432"/>
      <c r="J330" s="432"/>
      <c r="K330" s="432"/>
      <c r="L330" s="432"/>
      <c r="M330" s="432"/>
      <c r="N330" s="432"/>
      <c r="O330" s="432"/>
      <c r="P330" s="432"/>
      <c r="Q330" s="432"/>
    </row>
    <row r="331" s="278" customFormat="true" ht="14.25" hidden="false" customHeight="false" outlineLevel="0" collapsed="false">
      <c r="A331" s="274"/>
      <c r="B331" s="275"/>
      <c r="C331" s="276"/>
      <c r="D331" s="431"/>
      <c r="E331" s="432"/>
      <c r="F331" s="432"/>
      <c r="G331" s="432"/>
      <c r="H331" s="432"/>
      <c r="I331" s="432"/>
      <c r="J331" s="432"/>
      <c r="K331" s="432"/>
      <c r="L331" s="432"/>
      <c r="M331" s="432"/>
      <c r="N331" s="432"/>
      <c r="O331" s="432"/>
      <c r="P331" s="432"/>
      <c r="Q331" s="432"/>
    </row>
    <row r="332" s="278" customFormat="true" ht="14.25" hidden="false" customHeight="false" outlineLevel="0" collapsed="false">
      <c r="A332" s="274"/>
      <c r="B332" s="275"/>
      <c r="C332" s="276"/>
      <c r="D332" s="431"/>
      <c r="E332" s="432"/>
      <c r="F332" s="432"/>
      <c r="G332" s="432"/>
      <c r="H332" s="432"/>
      <c r="I332" s="432"/>
      <c r="J332" s="432"/>
      <c r="K332" s="432"/>
      <c r="L332" s="432"/>
      <c r="M332" s="432"/>
      <c r="N332" s="432"/>
      <c r="O332" s="432"/>
      <c r="P332" s="432"/>
      <c r="Q332" s="432"/>
    </row>
    <row r="333" s="278" customFormat="true" ht="14.25" hidden="false" customHeight="false" outlineLevel="0" collapsed="false">
      <c r="A333" s="274"/>
      <c r="B333" s="275"/>
      <c r="C333" s="276"/>
      <c r="D333" s="431"/>
      <c r="E333" s="432"/>
      <c r="F333" s="432"/>
      <c r="G333" s="432"/>
      <c r="H333" s="432"/>
      <c r="I333" s="432"/>
      <c r="J333" s="432"/>
      <c r="K333" s="432"/>
      <c r="L333" s="432"/>
      <c r="M333" s="432"/>
      <c r="N333" s="432"/>
      <c r="O333" s="432"/>
      <c r="P333" s="432"/>
      <c r="Q333" s="432"/>
    </row>
    <row r="334" s="278" customFormat="true" ht="14.25" hidden="false" customHeight="false" outlineLevel="0" collapsed="false">
      <c r="A334" s="274"/>
      <c r="B334" s="275"/>
      <c r="C334" s="276"/>
      <c r="D334" s="431"/>
      <c r="E334" s="432"/>
      <c r="F334" s="432"/>
      <c r="G334" s="432"/>
      <c r="H334" s="432"/>
      <c r="I334" s="432"/>
      <c r="J334" s="432"/>
      <c r="K334" s="432"/>
      <c r="L334" s="432"/>
      <c r="M334" s="432"/>
      <c r="N334" s="432"/>
      <c r="O334" s="432"/>
      <c r="P334" s="432"/>
      <c r="Q334" s="432"/>
    </row>
    <row r="335" s="278" customFormat="true" ht="14.25" hidden="false" customHeight="false" outlineLevel="0" collapsed="false">
      <c r="A335" s="274"/>
      <c r="B335" s="275"/>
      <c r="C335" s="276"/>
      <c r="D335" s="431"/>
      <c r="E335" s="432"/>
      <c r="F335" s="432"/>
      <c r="G335" s="432"/>
      <c r="H335" s="432"/>
      <c r="I335" s="432"/>
      <c r="J335" s="432"/>
      <c r="K335" s="432"/>
      <c r="L335" s="432"/>
      <c r="M335" s="432"/>
      <c r="N335" s="432"/>
      <c r="O335" s="432"/>
      <c r="P335" s="432"/>
      <c r="Q335" s="432"/>
    </row>
    <row r="336" s="278" customFormat="true" ht="14.25" hidden="false" customHeight="false" outlineLevel="0" collapsed="false">
      <c r="A336" s="274"/>
      <c r="B336" s="275"/>
      <c r="C336" s="276"/>
      <c r="D336" s="431"/>
      <c r="E336" s="432"/>
      <c r="F336" s="432"/>
      <c r="G336" s="432"/>
      <c r="H336" s="432"/>
      <c r="I336" s="432"/>
      <c r="J336" s="432"/>
      <c r="K336" s="432"/>
      <c r="L336" s="432"/>
      <c r="M336" s="432"/>
      <c r="N336" s="432"/>
      <c r="O336" s="432"/>
      <c r="P336" s="432"/>
      <c r="Q336" s="432"/>
    </row>
    <row r="337" s="278" customFormat="true" ht="14.25" hidden="false" customHeight="false" outlineLevel="0" collapsed="false">
      <c r="A337" s="274"/>
      <c r="B337" s="275"/>
      <c r="C337" s="276"/>
      <c r="D337" s="431"/>
      <c r="E337" s="432"/>
      <c r="F337" s="432"/>
      <c r="G337" s="432"/>
      <c r="H337" s="432"/>
      <c r="I337" s="432"/>
      <c r="J337" s="432"/>
      <c r="K337" s="432"/>
      <c r="L337" s="432"/>
      <c r="M337" s="432"/>
      <c r="N337" s="432"/>
      <c r="O337" s="432"/>
      <c r="P337" s="432"/>
      <c r="Q337" s="432"/>
    </row>
    <row r="338" s="278" customFormat="true" ht="14.25" hidden="false" customHeight="false" outlineLevel="0" collapsed="false">
      <c r="A338" s="274"/>
      <c r="B338" s="275"/>
      <c r="C338" s="276"/>
      <c r="D338" s="431"/>
      <c r="E338" s="432"/>
      <c r="F338" s="432"/>
      <c r="G338" s="432"/>
      <c r="H338" s="432"/>
      <c r="I338" s="432"/>
      <c r="J338" s="432"/>
      <c r="K338" s="432"/>
      <c r="L338" s="432"/>
      <c r="M338" s="432"/>
      <c r="N338" s="432"/>
      <c r="O338" s="432"/>
      <c r="P338" s="432"/>
      <c r="Q338" s="432"/>
    </row>
    <row r="339" s="278" customFormat="true" ht="14.25" hidden="false" customHeight="false" outlineLevel="0" collapsed="false">
      <c r="A339" s="274"/>
      <c r="B339" s="275"/>
      <c r="C339" s="276"/>
      <c r="D339" s="431"/>
      <c r="E339" s="432"/>
      <c r="F339" s="432"/>
      <c r="G339" s="432"/>
      <c r="H339" s="432"/>
      <c r="I339" s="432"/>
      <c r="J339" s="432"/>
      <c r="K339" s="432"/>
      <c r="L339" s="432"/>
      <c r="M339" s="432"/>
      <c r="N339" s="432"/>
      <c r="O339" s="432"/>
      <c r="P339" s="432"/>
      <c r="Q339" s="432"/>
    </row>
    <row r="340" s="278" customFormat="true" ht="14.25" hidden="false" customHeight="false" outlineLevel="0" collapsed="false">
      <c r="A340" s="274"/>
      <c r="B340" s="275"/>
      <c r="C340" s="276"/>
      <c r="D340" s="431"/>
      <c r="E340" s="432"/>
      <c r="F340" s="432"/>
      <c r="G340" s="432"/>
      <c r="H340" s="432"/>
      <c r="I340" s="432"/>
      <c r="J340" s="432"/>
      <c r="K340" s="432"/>
      <c r="L340" s="432"/>
      <c r="M340" s="432"/>
      <c r="N340" s="432"/>
      <c r="O340" s="432"/>
      <c r="P340" s="432"/>
      <c r="Q340" s="432"/>
    </row>
    <row r="341" s="278" customFormat="true" ht="14.25" hidden="false" customHeight="false" outlineLevel="0" collapsed="false">
      <c r="A341" s="274"/>
      <c r="B341" s="275"/>
      <c r="C341" s="276"/>
      <c r="D341" s="431"/>
      <c r="E341" s="432"/>
      <c r="F341" s="432"/>
      <c r="G341" s="432"/>
      <c r="H341" s="432"/>
      <c r="I341" s="432"/>
      <c r="J341" s="432"/>
      <c r="K341" s="432"/>
      <c r="L341" s="432"/>
      <c r="M341" s="432"/>
      <c r="N341" s="432"/>
      <c r="O341" s="432"/>
      <c r="P341" s="432"/>
      <c r="Q341" s="432"/>
    </row>
    <row r="342" s="278" customFormat="true" ht="14.25" hidden="false" customHeight="false" outlineLevel="0" collapsed="false">
      <c r="A342" s="274"/>
      <c r="B342" s="275"/>
      <c r="C342" s="276"/>
      <c r="D342" s="431"/>
      <c r="E342" s="432"/>
      <c r="F342" s="432"/>
      <c r="G342" s="432"/>
      <c r="H342" s="432"/>
      <c r="I342" s="432"/>
      <c r="J342" s="432"/>
      <c r="K342" s="432"/>
      <c r="L342" s="432"/>
      <c r="M342" s="432"/>
      <c r="N342" s="432"/>
      <c r="O342" s="432"/>
      <c r="P342" s="432"/>
      <c r="Q342" s="432"/>
    </row>
    <row r="343" s="278" customFormat="true" ht="14.25" hidden="false" customHeight="false" outlineLevel="0" collapsed="false">
      <c r="A343" s="274"/>
      <c r="B343" s="275"/>
      <c r="C343" s="276"/>
      <c r="D343" s="431"/>
      <c r="E343" s="432"/>
      <c r="F343" s="432"/>
      <c r="G343" s="432"/>
      <c r="H343" s="432"/>
      <c r="I343" s="432"/>
      <c r="J343" s="432"/>
      <c r="K343" s="432"/>
      <c r="L343" s="432"/>
      <c r="M343" s="432"/>
      <c r="N343" s="432"/>
      <c r="O343" s="432"/>
      <c r="P343" s="432"/>
      <c r="Q343" s="432"/>
    </row>
    <row r="344" s="278" customFormat="true" ht="14.25" hidden="false" customHeight="false" outlineLevel="0" collapsed="false">
      <c r="A344" s="274"/>
      <c r="B344" s="275"/>
      <c r="C344" s="276"/>
      <c r="D344" s="431"/>
      <c r="E344" s="432"/>
      <c r="F344" s="432"/>
      <c r="G344" s="432"/>
      <c r="H344" s="432"/>
      <c r="I344" s="432"/>
      <c r="J344" s="432"/>
      <c r="K344" s="432"/>
      <c r="L344" s="432"/>
      <c r="M344" s="432"/>
      <c r="N344" s="432"/>
      <c r="O344" s="432"/>
      <c r="P344" s="432"/>
      <c r="Q344" s="432"/>
    </row>
    <row r="345" s="278" customFormat="true" ht="14.25" hidden="false" customHeight="false" outlineLevel="0" collapsed="false">
      <c r="A345" s="274"/>
      <c r="B345" s="275"/>
      <c r="C345" s="276"/>
      <c r="D345" s="431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</row>
    <row r="346" s="278" customFormat="true" ht="14.25" hidden="false" customHeight="false" outlineLevel="0" collapsed="false">
      <c r="A346" s="274"/>
      <c r="B346" s="275"/>
      <c r="C346" s="276"/>
      <c r="D346" s="431"/>
      <c r="E346" s="432"/>
      <c r="F346" s="432"/>
      <c r="G346" s="432"/>
      <c r="H346" s="432"/>
      <c r="I346" s="432"/>
      <c r="J346" s="432"/>
      <c r="K346" s="432"/>
      <c r="L346" s="432"/>
      <c r="M346" s="432"/>
      <c r="N346" s="432"/>
      <c r="O346" s="432"/>
      <c r="P346" s="432"/>
      <c r="Q346" s="432"/>
    </row>
    <row r="347" s="278" customFormat="true" ht="14.25" hidden="false" customHeight="false" outlineLevel="0" collapsed="false">
      <c r="A347" s="274"/>
      <c r="B347" s="275"/>
      <c r="C347" s="276"/>
      <c r="D347" s="431"/>
      <c r="E347" s="432"/>
      <c r="F347" s="432"/>
      <c r="G347" s="432"/>
      <c r="H347" s="432"/>
      <c r="I347" s="432"/>
      <c r="J347" s="432"/>
      <c r="K347" s="432"/>
      <c r="L347" s="432"/>
      <c r="M347" s="432"/>
      <c r="N347" s="432"/>
      <c r="O347" s="432"/>
      <c r="P347" s="432"/>
      <c r="Q347" s="432"/>
    </row>
    <row r="348" s="278" customFormat="true" ht="14.25" hidden="false" customHeight="false" outlineLevel="0" collapsed="false">
      <c r="A348" s="274"/>
      <c r="B348" s="275"/>
      <c r="C348" s="276"/>
      <c r="D348" s="431"/>
      <c r="E348" s="432"/>
      <c r="F348" s="432"/>
      <c r="G348" s="432"/>
      <c r="H348" s="432"/>
      <c r="I348" s="432"/>
      <c r="J348" s="432"/>
      <c r="K348" s="432"/>
      <c r="L348" s="432"/>
      <c r="M348" s="432"/>
      <c r="N348" s="432"/>
      <c r="O348" s="432"/>
      <c r="P348" s="432"/>
      <c r="Q348" s="432"/>
    </row>
    <row r="349" s="278" customFormat="true" ht="14.25" hidden="false" customHeight="false" outlineLevel="0" collapsed="false">
      <c r="A349" s="274"/>
      <c r="B349" s="275"/>
      <c r="C349" s="276"/>
      <c r="D349" s="431"/>
      <c r="E349" s="432"/>
      <c r="F349" s="432"/>
      <c r="G349" s="432"/>
      <c r="H349" s="432"/>
      <c r="I349" s="432"/>
      <c r="J349" s="432"/>
      <c r="K349" s="432"/>
      <c r="L349" s="432"/>
      <c r="M349" s="432"/>
      <c r="N349" s="432"/>
      <c r="O349" s="432"/>
      <c r="P349" s="432"/>
      <c r="Q349" s="432"/>
    </row>
    <row r="350" s="278" customFormat="true" ht="14.25" hidden="false" customHeight="false" outlineLevel="0" collapsed="false">
      <c r="A350" s="274"/>
      <c r="B350" s="275"/>
      <c r="C350" s="276"/>
      <c r="D350" s="431"/>
      <c r="E350" s="432"/>
      <c r="F350" s="432"/>
      <c r="G350" s="432"/>
      <c r="H350" s="432"/>
      <c r="I350" s="432"/>
      <c r="J350" s="432"/>
      <c r="K350" s="432"/>
      <c r="L350" s="432"/>
      <c r="M350" s="432"/>
      <c r="N350" s="432"/>
      <c r="O350" s="432"/>
      <c r="P350" s="432"/>
      <c r="Q350" s="432"/>
    </row>
    <row r="351" s="278" customFormat="true" ht="14.25" hidden="false" customHeight="false" outlineLevel="0" collapsed="false">
      <c r="A351" s="274"/>
      <c r="B351" s="275"/>
      <c r="C351" s="276"/>
      <c r="D351" s="431"/>
      <c r="E351" s="432"/>
      <c r="F351" s="432"/>
      <c r="G351" s="432"/>
      <c r="H351" s="432"/>
      <c r="I351" s="432"/>
      <c r="J351" s="432"/>
      <c r="K351" s="432"/>
      <c r="L351" s="432"/>
      <c r="M351" s="432"/>
      <c r="N351" s="432"/>
      <c r="O351" s="432"/>
      <c r="P351" s="432"/>
      <c r="Q351" s="432"/>
    </row>
    <row r="352" s="278" customFormat="true" ht="14.25" hidden="false" customHeight="false" outlineLevel="0" collapsed="false">
      <c r="A352" s="274"/>
      <c r="B352" s="275"/>
      <c r="C352" s="276"/>
      <c r="D352" s="431"/>
      <c r="E352" s="432"/>
      <c r="F352" s="432"/>
      <c r="G352" s="432"/>
      <c r="H352" s="432"/>
      <c r="I352" s="432"/>
      <c r="J352" s="432"/>
      <c r="K352" s="432"/>
      <c r="L352" s="432"/>
      <c r="M352" s="432"/>
      <c r="N352" s="432"/>
      <c r="O352" s="432"/>
      <c r="P352" s="432"/>
      <c r="Q352" s="432"/>
    </row>
    <row r="353" s="278" customFormat="true" ht="14.25" hidden="false" customHeight="false" outlineLevel="0" collapsed="false">
      <c r="A353" s="274"/>
      <c r="B353" s="275"/>
      <c r="C353" s="276"/>
      <c r="D353" s="431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</row>
    <row r="354" s="278" customFormat="true" ht="14.25" hidden="false" customHeight="false" outlineLevel="0" collapsed="false">
      <c r="A354" s="274"/>
      <c r="B354" s="275"/>
      <c r="C354" s="276"/>
      <c r="D354" s="431"/>
      <c r="E354" s="432"/>
      <c r="F354" s="432"/>
      <c r="G354" s="432"/>
      <c r="H354" s="432"/>
      <c r="I354" s="432"/>
      <c r="J354" s="432"/>
      <c r="K354" s="432"/>
      <c r="L354" s="432"/>
      <c r="M354" s="432"/>
      <c r="N354" s="432"/>
      <c r="O354" s="432"/>
      <c r="P354" s="432"/>
      <c r="Q354" s="432"/>
    </row>
    <row r="355" s="278" customFormat="true" ht="14.25" hidden="false" customHeight="false" outlineLevel="0" collapsed="false">
      <c r="A355" s="274"/>
      <c r="B355" s="275"/>
      <c r="C355" s="276"/>
      <c r="D355" s="431"/>
      <c r="E355" s="432"/>
      <c r="F355" s="432"/>
      <c r="G355" s="432"/>
      <c r="H355" s="432"/>
      <c r="I355" s="432"/>
      <c r="J355" s="432"/>
      <c r="K355" s="432"/>
      <c r="L355" s="432"/>
      <c r="M355" s="432"/>
      <c r="N355" s="432"/>
      <c r="O355" s="432"/>
      <c r="P355" s="432"/>
      <c r="Q355" s="432"/>
    </row>
    <row r="356" s="278" customFormat="true" ht="14.25" hidden="false" customHeight="false" outlineLevel="0" collapsed="false">
      <c r="A356" s="274"/>
      <c r="B356" s="275"/>
      <c r="C356" s="276"/>
      <c r="D356" s="431"/>
      <c r="E356" s="432"/>
      <c r="F356" s="432"/>
      <c r="G356" s="432"/>
      <c r="H356" s="432"/>
      <c r="I356" s="432"/>
      <c r="J356" s="432"/>
      <c r="K356" s="432"/>
      <c r="L356" s="432"/>
      <c r="M356" s="432"/>
      <c r="N356" s="432"/>
      <c r="O356" s="432"/>
      <c r="P356" s="432"/>
      <c r="Q356" s="432"/>
    </row>
    <row r="357" s="278" customFormat="true" ht="14.25" hidden="false" customHeight="false" outlineLevel="0" collapsed="false">
      <c r="A357" s="274"/>
      <c r="B357" s="275"/>
      <c r="C357" s="276"/>
      <c r="D357" s="431"/>
      <c r="E357" s="432"/>
      <c r="F357" s="432"/>
      <c r="G357" s="432"/>
      <c r="H357" s="432"/>
      <c r="I357" s="432"/>
      <c r="J357" s="432"/>
      <c r="K357" s="432"/>
      <c r="L357" s="432"/>
      <c r="M357" s="432"/>
      <c r="N357" s="432"/>
      <c r="O357" s="432"/>
      <c r="P357" s="432"/>
      <c r="Q357" s="432"/>
    </row>
    <row r="358" s="278" customFormat="true" ht="14.25" hidden="false" customHeight="false" outlineLevel="0" collapsed="false">
      <c r="A358" s="274"/>
      <c r="B358" s="275"/>
      <c r="C358" s="276"/>
      <c r="D358" s="431"/>
      <c r="E358" s="432"/>
      <c r="F358" s="432"/>
      <c r="G358" s="432"/>
      <c r="H358" s="432"/>
      <c r="I358" s="432"/>
      <c r="J358" s="432"/>
      <c r="K358" s="432"/>
      <c r="L358" s="432"/>
      <c r="M358" s="432"/>
      <c r="N358" s="432"/>
      <c r="O358" s="432"/>
      <c r="P358" s="432"/>
      <c r="Q358" s="432"/>
    </row>
    <row r="359" s="278" customFormat="true" ht="14.25" hidden="false" customHeight="false" outlineLevel="0" collapsed="false">
      <c r="A359" s="274"/>
      <c r="B359" s="275"/>
      <c r="C359" s="276"/>
      <c r="D359" s="431"/>
      <c r="E359" s="432"/>
      <c r="F359" s="432"/>
      <c r="G359" s="432"/>
      <c r="H359" s="432"/>
      <c r="I359" s="432"/>
      <c r="J359" s="432"/>
      <c r="K359" s="432"/>
      <c r="L359" s="432"/>
      <c r="M359" s="432"/>
      <c r="N359" s="432"/>
      <c r="O359" s="432"/>
      <c r="P359" s="432"/>
      <c r="Q359" s="432"/>
    </row>
    <row r="360" s="278" customFormat="true" ht="14.25" hidden="false" customHeight="false" outlineLevel="0" collapsed="false">
      <c r="A360" s="274"/>
      <c r="B360" s="275"/>
      <c r="C360" s="276"/>
      <c r="D360" s="431"/>
      <c r="E360" s="432"/>
      <c r="F360" s="432"/>
      <c r="G360" s="432"/>
      <c r="H360" s="432"/>
      <c r="I360" s="432"/>
      <c r="J360" s="432"/>
      <c r="K360" s="432"/>
      <c r="L360" s="432"/>
      <c r="M360" s="432"/>
      <c r="N360" s="432"/>
      <c r="O360" s="432"/>
      <c r="P360" s="432"/>
      <c r="Q360" s="432"/>
    </row>
    <row r="361" s="278" customFormat="true" ht="14.25" hidden="false" customHeight="false" outlineLevel="0" collapsed="false">
      <c r="A361" s="274"/>
      <c r="B361" s="275"/>
      <c r="C361" s="276"/>
      <c r="D361" s="431"/>
      <c r="E361" s="432"/>
      <c r="F361" s="432"/>
      <c r="G361" s="432"/>
      <c r="H361" s="432"/>
      <c r="I361" s="432"/>
      <c r="J361" s="432"/>
      <c r="K361" s="432"/>
      <c r="L361" s="432"/>
      <c r="M361" s="432"/>
      <c r="N361" s="432"/>
      <c r="O361" s="432"/>
      <c r="P361" s="432"/>
      <c r="Q361" s="432"/>
    </row>
    <row r="362" s="278" customFormat="true" ht="14.25" hidden="false" customHeight="false" outlineLevel="0" collapsed="false">
      <c r="A362" s="274"/>
      <c r="B362" s="275"/>
      <c r="C362" s="276"/>
      <c r="D362" s="431"/>
      <c r="E362" s="432"/>
      <c r="F362" s="432"/>
      <c r="G362" s="432"/>
      <c r="H362" s="432"/>
      <c r="I362" s="432"/>
      <c r="J362" s="432"/>
      <c r="K362" s="432"/>
      <c r="L362" s="432"/>
      <c r="M362" s="432"/>
      <c r="N362" s="432"/>
      <c r="O362" s="432"/>
      <c r="P362" s="432"/>
      <c r="Q362" s="432"/>
    </row>
    <row r="363" s="278" customFormat="true" ht="14.25" hidden="false" customHeight="false" outlineLevel="0" collapsed="false">
      <c r="A363" s="274"/>
      <c r="B363" s="275"/>
      <c r="C363" s="276"/>
      <c r="D363" s="431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</row>
    <row r="364" s="278" customFormat="true" ht="14.25" hidden="false" customHeight="false" outlineLevel="0" collapsed="false">
      <c r="A364" s="274"/>
      <c r="B364" s="275"/>
      <c r="C364" s="276"/>
      <c r="D364" s="431"/>
      <c r="E364" s="432"/>
      <c r="F364" s="432"/>
      <c r="G364" s="432"/>
      <c r="H364" s="432"/>
      <c r="I364" s="432"/>
      <c r="J364" s="432"/>
      <c r="K364" s="432"/>
      <c r="L364" s="432"/>
      <c r="M364" s="432"/>
      <c r="N364" s="432"/>
      <c r="O364" s="432"/>
      <c r="P364" s="432"/>
      <c r="Q364" s="432"/>
    </row>
    <row r="365" s="278" customFormat="true" ht="14.25" hidden="false" customHeight="false" outlineLevel="0" collapsed="false">
      <c r="A365" s="274"/>
      <c r="B365" s="275"/>
      <c r="C365" s="276"/>
      <c r="D365" s="431"/>
      <c r="E365" s="432"/>
      <c r="F365" s="432"/>
      <c r="G365" s="432"/>
      <c r="H365" s="432"/>
      <c r="I365" s="432"/>
      <c r="J365" s="432"/>
      <c r="K365" s="432"/>
      <c r="L365" s="432"/>
      <c r="M365" s="432"/>
      <c r="N365" s="432"/>
      <c r="O365" s="432"/>
      <c r="P365" s="432"/>
      <c r="Q365" s="432"/>
    </row>
    <row r="366" s="278" customFormat="true" ht="14.25" hidden="false" customHeight="false" outlineLevel="0" collapsed="false">
      <c r="A366" s="274"/>
      <c r="B366" s="275"/>
      <c r="C366" s="276"/>
      <c r="D366" s="431"/>
      <c r="E366" s="432"/>
      <c r="F366" s="432"/>
      <c r="G366" s="432"/>
      <c r="H366" s="432"/>
      <c r="I366" s="432"/>
      <c r="J366" s="432"/>
      <c r="K366" s="432"/>
      <c r="L366" s="432"/>
      <c r="M366" s="432"/>
      <c r="N366" s="432"/>
      <c r="O366" s="432"/>
      <c r="P366" s="432"/>
      <c r="Q366" s="432"/>
    </row>
    <row r="367" s="278" customFormat="true" ht="14.25" hidden="false" customHeight="false" outlineLevel="0" collapsed="false">
      <c r="A367" s="274"/>
      <c r="B367" s="275"/>
      <c r="C367" s="276"/>
      <c r="D367" s="431"/>
      <c r="E367" s="432"/>
      <c r="F367" s="432"/>
      <c r="G367" s="432"/>
      <c r="H367" s="432"/>
      <c r="I367" s="432"/>
      <c r="J367" s="432"/>
      <c r="K367" s="432"/>
      <c r="L367" s="432"/>
      <c r="M367" s="432"/>
      <c r="N367" s="432"/>
      <c r="O367" s="432"/>
      <c r="P367" s="432"/>
      <c r="Q367" s="432"/>
    </row>
    <row r="368" s="278" customFormat="true" ht="14.25" hidden="false" customHeight="false" outlineLevel="0" collapsed="false">
      <c r="A368" s="274"/>
      <c r="B368" s="275"/>
      <c r="C368" s="276"/>
      <c r="D368" s="431"/>
      <c r="E368" s="432"/>
      <c r="F368" s="432"/>
      <c r="G368" s="432"/>
      <c r="H368" s="432"/>
      <c r="I368" s="432"/>
      <c r="J368" s="432"/>
      <c r="K368" s="432"/>
      <c r="L368" s="432"/>
      <c r="M368" s="432"/>
      <c r="N368" s="432"/>
      <c r="O368" s="432"/>
      <c r="P368" s="432"/>
      <c r="Q368" s="432"/>
    </row>
    <row r="369" s="278" customFormat="true" ht="14.25" hidden="false" customHeight="false" outlineLevel="0" collapsed="false">
      <c r="A369" s="274"/>
      <c r="B369" s="275"/>
      <c r="C369" s="276"/>
      <c r="D369" s="431"/>
      <c r="E369" s="432"/>
      <c r="F369" s="432"/>
      <c r="G369" s="432"/>
      <c r="H369" s="432"/>
      <c r="I369" s="432"/>
      <c r="J369" s="432"/>
      <c r="K369" s="432"/>
      <c r="L369" s="432"/>
      <c r="M369" s="432"/>
      <c r="N369" s="432"/>
      <c r="O369" s="432"/>
      <c r="P369" s="432"/>
      <c r="Q369" s="432"/>
    </row>
    <row r="370" s="278" customFormat="true" ht="14.25" hidden="false" customHeight="false" outlineLevel="0" collapsed="false">
      <c r="A370" s="274"/>
      <c r="B370" s="275"/>
      <c r="C370" s="276"/>
      <c r="D370" s="431"/>
      <c r="E370" s="432"/>
      <c r="F370" s="432"/>
      <c r="G370" s="432"/>
      <c r="H370" s="432"/>
      <c r="I370" s="432"/>
      <c r="J370" s="432"/>
      <c r="K370" s="432"/>
      <c r="L370" s="432"/>
      <c r="M370" s="432"/>
      <c r="N370" s="432"/>
      <c r="O370" s="432"/>
      <c r="P370" s="432"/>
      <c r="Q370" s="432"/>
    </row>
    <row r="371" s="278" customFormat="true" ht="14.25" hidden="false" customHeight="false" outlineLevel="0" collapsed="false">
      <c r="A371" s="274"/>
      <c r="B371" s="275"/>
      <c r="C371" s="276"/>
      <c r="D371" s="431"/>
      <c r="E371" s="432"/>
      <c r="F371" s="432"/>
      <c r="G371" s="432"/>
      <c r="H371" s="432"/>
      <c r="I371" s="432"/>
      <c r="J371" s="432"/>
      <c r="K371" s="432"/>
      <c r="L371" s="432"/>
      <c r="M371" s="432"/>
      <c r="N371" s="432"/>
      <c r="O371" s="432"/>
      <c r="P371" s="432"/>
      <c r="Q371" s="432"/>
    </row>
    <row r="372" s="278" customFormat="true" ht="14.25" hidden="false" customHeight="false" outlineLevel="0" collapsed="false">
      <c r="A372" s="274"/>
      <c r="B372" s="275"/>
      <c r="C372" s="276"/>
      <c r="D372" s="431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</row>
    <row r="373" s="278" customFormat="true" ht="14.25" hidden="false" customHeight="false" outlineLevel="0" collapsed="false">
      <c r="A373" s="274"/>
      <c r="B373" s="275"/>
      <c r="C373" s="276"/>
      <c r="D373" s="431"/>
      <c r="E373" s="432"/>
      <c r="F373" s="432"/>
      <c r="G373" s="432"/>
      <c r="H373" s="432"/>
      <c r="I373" s="432"/>
      <c r="J373" s="432"/>
      <c r="K373" s="432"/>
      <c r="L373" s="432"/>
      <c r="M373" s="432"/>
      <c r="N373" s="432"/>
      <c r="O373" s="432"/>
      <c r="P373" s="432"/>
      <c r="Q373" s="432"/>
    </row>
    <row r="374" s="278" customFormat="true" ht="14.25" hidden="false" customHeight="false" outlineLevel="0" collapsed="false">
      <c r="A374" s="274"/>
      <c r="B374" s="275"/>
      <c r="C374" s="276"/>
      <c r="D374" s="431"/>
      <c r="E374" s="432"/>
      <c r="F374" s="432"/>
      <c r="G374" s="432"/>
      <c r="H374" s="432"/>
      <c r="I374" s="432"/>
      <c r="J374" s="432"/>
      <c r="K374" s="432"/>
      <c r="L374" s="432"/>
      <c r="M374" s="432"/>
      <c r="N374" s="432"/>
      <c r="O374" s="432"/>
      <c r="P374" s="432"/>
      <c r="Q374" s="432"/>
    </row>
    <row r="375" s="278" customFormat="true" ht="14.25" hidden="false" customHeight="false" outlineLevel="0" collapsed="false">
      <c r="A375" s="274"/>
      <c r="B375" s="275"/>
      <c r="C375" s="276"/>
      <c r="D375" s="431"/>
      <c r="E375" s="432"/>
      <c r="F375" s="432"/>
      <c r="G375" s="432"/>
      <c r="H375" s="432"/>
      <c r="I375" s="432"/>
      <c r="J375" s="432"/>
      <c r="K375" s="432"/>
      <c r="L375" s="432"/>
      <c r="M375" s="432"/>
      <c r="N375" s="432"/>
      <c r="O375" s="432"/>
      <c r="P375" s="432"/>
      <c r="Q375" s="432"/>
    </row>
    <row r="376" s="278" customFormat="true" ht="14.25" hidden="false" customHeight="false" outlineLevel="0" collapsed="false">
      <c r="A376" s="274"/>
      <c r="B376" s="275"/>
      <c r="C376" s="276"/>
      <c r="D376" s="431"/>
      <c r="E376" s="432"/>
      <c r="F376" s="432"/>
      <c r="G376" s="432"/>
      <c r="H376" s="432"/>
      <c r="I376" s="432"/>
      <c r="J376" s="432"/>
      <c r="K376" s="432"/>
      <c r="L376" s="432"/>
      <c r="M376" s="432"/>
      <c r="N376" s="432"/>
      <c r="O376" s="432"/>
      <c r="P376" s="432"/>
      <c r="Q376" s="432"/>
    </row>
    <row r="377" s="278" customFormat="true" ht="14.25" hidden="false" customHeight="false" outlineLevel="0" collapsed="false">
      <c r="A377" s="274"/>
      <c r="B377" s="275"/>
      <c r="C377" s="276"/>
      <c r="D377" s="431"/>
      <c r="E377" s="432"/>
      <c r="F377" s="432"/>
      <c r="G377" s="432"/>
      <c r="H377" s="432"/>
      <c r="I377" s="432"/>
      <c r="J377" s="432"/>
      <c r="K377" s="432"/>
      <c r="L377" s="432"/>
      <c r="M377" s="432"/>
      <c r="N377" s="432"/>
      <c r="O377" s="432"/>
      <c r="P377" s="432"/>
      <c r="Q377" s="432"/>
    </row>
    <row r="378" s="278" customFormat="true" ht="14.25" hidden="false" customHeight="false" outlineLevel="0" collapsed="false">
      <c r="A378" s="274"/>
      <c r="B378" s="275"/>
      <c r="C378" s="276"/>
      <c r="D378" s="431"/>
      <c r="E378" s="432"/>
      <c r="F378" s="432"/>
      <c r="G378" s="432"/>
      <c r="H378" s="432"/>
      <c r="I378" s="432"/>
      <c r="J378" s="432"/>
      <c r="K378" s="432"/>
      <c r="L378" s="432"/>
      <c r="M378" s="432"/>
      <c r="N378" s="432"/>
      <c r="O378" s="432"/>
      <c r="P378" s="432"/>
      <c r="Q378" s="432"/>
    </row>
    <row r="379" s="278" customFormat="true" ht="14.25" hidden="false" customHeight="false" outlineLevel="0" collapsed="false">
      <c r="A379" s="274"/>
      <c r="B379" s="275"/>
      <c r="C379" s="276"/>
      <c r="D379" s="431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</row>
    <row r="380" s="278" customFormat="true" ht="14.25" hidden="false" customHeight="false" outlineLevel="0" collapsed="false">
      <c r="A380" s="274"/>
      <c r="B380" s="275"/>
      <c r="C380" s="276"/>
      <c r="D380" s="431"/>
      <c r="E380" s="432"/>
      <c r="F380" s="432"/>
      <c r="G380" s="432"/>
      <c r="H380" s="432"/>
      <c r="I380" s="432"/>
      <c r="J380" s="432"/>
      <c r="K380" s="432"/>
      <c r="L380" s="432"/>
      <c r="M380" s="432"/>
      <c r="N380" s="432"/>
      <c r="O380" s="432"/>
      <c r="P380" s="432"/>
      <c r="Q380" s="432"/>
    </row>
    <row r="381" s="278" customFormat="true" ht="14.25" hidden="false" customHeight="false" outlineLevel="0" collapsed="false">
      <c r="A381" s="274"/>
      <c r="B381" s="275"/>
      <c r="C381" s="276"/>
      <c r="D381" s="431"/>
      <c r="E381" s="432"/>
      <c r="F381" s="432"/>
      <c r="G381" s="432"/>
      <c r="H381" s="432"/>
      <c r="I381" s="432"/>
      <c r="J381" s="432"/>
      <c r="K381" s="432"/>
      <c r="L381" s="432"/>
      <c r="M381" s="432"/>
      <c r="N381" s="432"/>
      <c r="O381" s="432"/>
      <c r="P381" s="432"/>
      <c r="Q381" s="432"/>
    </row>
    <row r="382" s="278" customFormat="true" ht="14.25" hidden="false" customHeight="false" outlineLevel="0" collapsed="false">
      <c r="A382" s="274"/>
      <c r="B382" s="275"/>
      <c r="C382" s="276"/>
      <c r="D382" s="431"/>
      <c r="E382" s="432"/>
      <c r="F382" s="432"/>
      <c r="G382" s="432"/>
      <c r="H382" s="432"/>
      <c r="I382" s="432"/>
      <c r="J382" s="432"/>
      <c r="K382" s="432"/>
      <c r="L382" s="432"/>
      <c r="M382" s="432"/>
      <c r="N382" s="432"/>
      <c r="O382" s="432"/>
      <c r="P382" s="432"/>
      <c r="Q382" s="432"/>
    </row>
    <row r="383" s="278" customFormat="true" ht="14.25" hidden="false" customHeight="false" outlineLevel="0" collapsed="false">
      <c r="A383" s="274"/>
      <c r="B383" s="275"/>
      <c r="C383" s="276"/>
      <c r="D383" s="431"/>
      <c r="E383" s="432"/>
      <c r="F383" s="432"/>
      <c r="G383" s="432"/>
      <c r="H383" s="432"/>
      <c r="I383" s="432"/>
      <c r="J383" s="432"/>
      <c r="K383" s="432"/>
      <c r="L383" s="432"/>
      <c r="M383" s="432"/>
      <c r="N383" s="432"/>
      <c r="O383" s="432"/>
      <c r="P383" s="432"/>
      <c r="Q383" s="432"/>
    </row>
    <row r="384" s="278" customFormat="true" ht="14.25" hidden="false" customHeight="false" outlineLevel="0" collapsed="false">
      <c r="A384" s="274"/>
      <c r="B384" s="275"/>
      <c r="C384" s="276"/>
      <c r="D384" s="431"/>
      <c r="E384" s="432"/>
      <c r="F384" s="432"/>
      <c r="G384" s="432"/>
      <c r="H384" s="432"/>
      <c r="I384" s="432"/>
      <c r="J384" s="432"/>
      <c r="K384" s="432"/>
      <c r="L384" s="432"/>
      <c r="M384" s="432"/>
      <c r="N384" s="432"/>
      <c r="O384" s="432"/>
      <c r="P384" s="432"/>
      <c r="Q384" s="432"/>
    </row>
    <row r="385" s="278" customFormat="true" ht="14.25" hidden="false" customHeight="false" outlineLevel="0" collapsed="false">
      <c r="A385" s="274"/>
      <c r="B385" s="275"/>
      <c r="C385" s="276"/>
      <c r="D385" s="431"/>
      <c r="E385" s="432"/>
      <c r="F385" s="432"/>
      <c r="G385" s="432"/>
      <c r="H385" s="432"/>
      <c r="I385" s="432"/>
      <c r="J385" s="432"/>
      <c r="K385" s="432"/>
      <c r="L385" s="432"/>
      <c r="M385" s="432"/>
      <c r="N385" s="432"/>
      <c r="O385" s="432"/>
      <c r="P385" s="432"/>
      <c r="Q385" s="432"/>
    </row>
    <row r="386" s="278" customFormat="true" ht="14.25" hidden="false" customHeight="false" outlineLevel="0" collapsed="false">
      <c r="A386" s="274"/>
      <c r="B386" s="275"/>
      <c r="C386" s="276"/>
      <c r="D386" s="431"/>
      <c r="E386" s="432"/>
      <c r="F386" s="432"/>
      <c r="G386" s="432"/>
      <c r="H386" s="432"/>
      <c r="I386" s="432"/>
      <c r="J386" s="432"/>
      <c r="K386" s="432"/>
      <c r="L386" s="432"/>
      <c r="M386" s="432"/>
      <c r="N386" s="432"/>
      <c r="O386" s="432"/>
      <c r="P386" s="432"/>
      <c r="Q386" s="432"/>
    </row>
    <row r="387" s="278" customFormat="true" ht="14.25" hidden="false" customHeight="false" outlineLevel="0" collapsed="false">
      <c r="A387" s="274"/>
      <c r="B387" s="275"/>
      <c r="C387" s="276"/>
      <c r="D387" s="431"/>
      <c r="E387" s="432"/>
      <c r="F387" s="432"/>
      <c r="G387" s="432"/>
      <c r="H387" s="432"/>
      <c r="I387" s="432"/>
      <c r="J387" s="432"/>
      <c r="K387" s="432"/>
      <c r="L387" s="432"/>
      <c r="M387" s="432"/>
      <c r="N387" s="432"/>
      <c r="O387" s="432"/>
      <c r="P387" s="432"/>
      <c r="Q387" s="432"/>
    </row>
    <row r="388" s="278" customFormat="true" ht="14.25" hidden="false" customHeight="false" outlineLevel="0" collapsed="false">
      <c r="A388" s="274"/>
      <c r="B388" s="275"/>
      <c r="C388" s="276"/>
      <c r="D388" s="431"/>
      <c r="E388" s="432"/>
      <c r="F388" s="432"/>
      <c r="G388" s="432"/>
      <c r="H388" s="432"/>
      <c r="I388" s="432"/>
      <c r="J388" s="432"/>
      <c r="K388" s="432"/>
      <c r="L388" s="432"/>
      <c r="M388" s="432"/>
      <c r="N388" s="432"/>
      <c r="O388" s="432"/>
      <c r="P388" s="432"/>
      <c r="Q388" s="432"/>
    </row>
    <row r="389" s="278" customFormat="true" ht="14.25" hidden="false" customHeight="false" outlineLevel="0" collapsed="false">
      <c r="A389" s="274"/>
      <c r="B389" s="275"/>
      <c r="C389" s="276"/>
      <c r="D389" s="431"/>
      <c r="E389" s="432"/>
      <c r="F389" s="432"/>
      <c r="G389" s="432"/>
      <c r="H389" s="432"/>
      <c r="I389" s="432"/>
      <c r="J389" s="432"/>
      <c r="K389" s="432"/>
      <c r="L389" s="432"/>
      <c r="M389" s="432"/>
      <c r="N389" s="432"/>
      <c r="O389" s="432"/>
      <c r="P389" s="432"/>
      <c r="Q389" s="432"/>
    </row>
    <row r="390" s="278" customFormat="true" ht="14.25" hidden="false" customHeight="false" outlineLevel="0" collapsed="false">
      <c r="A390" s="274"/>
      <c r="B390" s="275"/>
      <c r="C390" s="276"/>
      <c r="D390" s="431"/>
      <c r="E390" s="432"/>
      <c r="F390" s="432"/>
      <c r="G390" s="432"/>
      <c r="H390" s="432"/>
      <c r="I390" s="432"/>
      <c r="J390" s="432"/>
      <c r="K390" s="432"/>
      <c r="L390" s="432"/>
      <c r="M390" s="432"/>
      <c r="N390" s="432"/>
      <c r="O390" s="432"/>
      <c r="P390" s="432"/>
      <c r="Q390" s="432"/>
    </row>
    <row r="391" s="278" customFormat="true" ht="14.25" hidden="false" customHeight="false" outlineLevel="0" collapsed="false">
      <c r="A391" s="274"/>
      <c r="B391" s="275"/>
      <c r="C391" s="276"/>
      <c r="D391" s="431"/>
      <c r="E391" s="432"/>
      <c r="F391" s="432"/>
      <c r="G391" s="432"/>
      <c r="H391" s="432"/>
      <c r="I391" s="432"/>
      <c r="J391" s="432"/>
      <c r="K391" s="432"/>
      <c r="L391" s="432"/>
      <c r="M391" s="432"/>
      <c r="N391" s="432"/>
      <c r="O391" s="432"/>
      <c r="P391" s="432"/>
      <c r="Q391" s="432"/>
    </row>
    <row r="392" s="278" customFormat="true" ht="14.25" hidden="false" customHeight="false" outlineLevel="0" collapsed="false">
      <c r="A392" s="274"/>
      <c r="B392" s="275"/>
      <c r="C392" s="276"/>
      <c r="D392" s="431"/>
      <c r="E392" s="432"/>
      <c r="F392" s="432"/>
      <c r="G392" s="432"/>
      <c r="H392" s="432"/>
      <c r="I392" s="432"/>
      <c r="J392" s="432"/>
      <c r="K392" s="432"/>
      <c r="L392" s="432"/>
      <c r="M392" s="432"/>
      <c r="N392" s="432"/>
      <c r="O392" s="432"/>
      <c r="P392" s="432"/>
      <c r="Q392" s="432"/>
    </row>
    <row r="393" s="278" customFormat="true" ht="14.25" hidden="false" customHeight="false" outlineLevel="0" collapsed="false">
      <c r="A393" s="274"/>
      <c r="B393" s="275"/>
      <c r="C393" s="276"/>
      <c r="D393" s="431"/>
      <c r="E393" s="432"/>
      <c r="F393" s="432"/>
      <c r="G393" s="432"/>
      <c r="H393" s="432"/>
      <c r="I393" s="432"/>
      <c r="J393" s="432"/>
      <c r="K393" s="432"/>
      <c r="L393" s="432"/>
      <c r="M393" s="432"/>
      <c r="N393" s="432"/>
      <c r="O393" s="432"/>
      <c r="P393" s="432"/>
      <c r="Q393" s="432"/>
    </row>
    <row r="394" s="278" customFormat="true" ht="14.25" hidden="false" customHeight="false" outlineLevel="0" collapsed="false">
      <c r="A394" s="274"/>
      <c r="B394" s="275"/>
      <c r="C394" s="276"/>
      <c r="D394" s="431"/>
      <c r="E394" s="432"/>
      <c r="F394" s="432"/>
      <c r="G394" s="432"/>
      <c r="H394" s="432"/>
      <c r="I394" s="432"/>
      <c r="J394" s="432"/>
      <c r="K394" s="432"/>
      <c r="L394" s="432"/>
      <c r="M394" s="432"/>
      <c r="N394" s="432"/>
      <c r="O394" s="432"/>
      <c r="P394" s="432"/>
      <c r="Q394" s="432"/>
    </row>
    <row r="395" s="278" customFormat="true" ht="14.25" hidden="false" customHeight="false" outlineLevel="0" collapsed="false">
      <c r="A395" s="274"/>
      <c r="B395" s="275"/>
      <c r="C395" s="276"/>
      <c r="D395" s="431"/>
      <c r="E395" s="432"/>
      <c r="F395" s="432"/>
      <c r="G395" s="432"/>
      <c r="H395" s="432"/>
      <c r="I395" s="432"/>
      <c r="J395" s="432"/>
      <c r="K395" s="432"/>
      <c r="L395" s="432"/>
      <c r="M395" s="432"/>
      <c r="N395" s="432"/>
      <c r="O395" s="432"/>
      <c r="P395" s="432"/>
      <c r="Q395" s="432"/>
    </row>
    <row r="396" s="278" customFormat="true" ht="14.25" hidden="false" customHeight="false" outlineLevel="0" collapsed="false">
      <c r="A396" s="274"/>
      <c r="B396" s="275"/>
      <c r="C396" s="276"/>
      <c r="D396" s="431"/>
      <c r="E396" s="432"/>
      <c r="F396" s="432"/>
      <c r="G396" s="432"/>
      <c r="H396" s="432"/>
      <c r="I396" s="432"/>
      <c r="J396" s="432"/>
      <c r="K396" s="432"/>
      <c r="L396" s="432"/>
      <c r="M396" s="432"/>
      <c r="N396" s="432"/>
      <c r="O396" s="432"/>
      <c r="P396" s="432"/>
      <c r="Q396" s="432"/>
    </row>
    <row r="397" s="278" customFormat="true" ht="14.25" hidden="false" customHeight="false" outlineLevel="0" collapsed="false">
      <c r="A397" s="274"/>
      <c r="B397" s="275"/>
      <c r="C397" s="276"/>
      <c r="D397" s="431"/>
      <c r="E397" s="432"/>
      <c r="F397" s="432"/>
      <c r="G397" s="432"/>
      <c r="H397" s="432"/>
      <c r="I397" s="432"/>
      <c r="J397" s="432"/>
      <c r="K397" s="432"/>
      <c r="L397" s="432"/>
      <c r="M397" s="432"/>
      <c r="N397" s="432"/>
      <c r="O397" s="432"/>
      <c r="P397" s="432"/>
      <c r="Q397" s="432"/>
    </row>
    <row r="398" s="278" customFormat="true" ht="14.25" hidden="false" customHeight="false" outlineLevel="0" collapsed="false">
      <c r="A398" s="274"/>
      <c r="B398" s="275"/>
      <c r="C398" s="276"/>
      <c r="D398" s="431"/>
      <c r="E398" s="432"/>
      <c r="F398" s="432"/>
      <c r="G398" s="432"/>
      <c r="H398" s="432"/>
      <c r="I398" s="432"/>
      <c r="J398" s="432"/>
      <c r="K398" s="432"/>
      <c r="L398" s="432"/>
      <c r="M398" s="432"/>
      <c r="N398" s="432"/>
      <c r="O398" s="432"/>
      <c r="P398" s="432"/>
      <c r="Q398" s="432"/>
    </row>
    <row r="399" s="278" customFormat="true" ht="14.25" hidden="false" customHeight="false" outlineLevel="0" collapsed="false">
      <c r="A399" s="274"/>
      <c r="B399" s="275"/>
      <c r="C399" s="276"/>
      <c r="D399" s="431"/>
      <c r="E399" s="432"/>
      <c r="F399" s="432"/>
      <c r="G399" s="432"/>
      <c r="H399" s="432"/>
      <c r="I399" s="432"/>
      <c r="J399" s="432"/>
      <c r="K399" s="432"/>
      <c r="L399" s="432"/>
      <c r="M399" s="432"/>
      <c r="N399" s="432"/>
      <c r="O399" s="432"/>
      <c r="P399" s="432"/>
      <c r="Q399" s="432"/>
    </row>
    <row r="400" s="278" customFormat="true" ht="14.25" hidden="false" customHeight="false" outlineLevel="0" collapsed="false">
      <c r="A400" s="274"/>
      <c r="B400" s="275"/>
      <c r="C400" s="276"/>
      <c r="D400" s="431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</row>
    <row r="401" s="278" customFormat="true" ht="14.25" hidden="false" customHeight="false" outlineLevel="0" collapsed="false">
      <c r="A401" s="274"/>
      <c r="B401" s="275"/>
      <c r="C401" s="276"/>
      <c r="D401" s="431"/>
      <c r="E401" s="432"/>
      <c r="F401" s="432"/>
      <c r="G401" s="432"/>
      <c r="H401" s="432"/>
      <c r="I401" s="432"/>
      <c r="J401" s="432"/>
      <c r="K401" s="432"/>
      <c r="L401" s="432"/>
      <c r="M401" s="432"/>
      <c r="N401" s="432"/>
      <c r="O401" s="432"/>
      <c r="P401" s="432"/>
      <c r="Q401" s="432"/>
    </row>
    <row r="402" s="278" customFormat="true" ht="14.25" hidden="false" customHeight="false" outlineLevel="0" collapsed="false">
      <c r="A402" s="274"/>
      <c r="B402" s="275"/>
      <c r="C402" s="276"/>
      <c r="D402" s="431"/>
      <c r="E402" s="432"/>
      <c r="F402" s="432"/>
      <c r="G402" s="432"/>
      <c r="H402" s="432"/>
      <c r="I402" s="432"/>
      <c r="J402" s="432"/>
      <c r="K402" s="432"/>
      <c r="L402" s="432"/>
      <c r="M402" s="432"/>
      <c r="N402" s="432"/>
      <c r="O402" s="432"/>
      <c r="P402" s="432"/>
      <c r="Q402" s="432"/>
    </row>
    <row r="403" s="278" customFormat="true" ht="14.25" hidden="false" customHeight="false" outlineLevel="0" collapsed="false">
      <c r="A403" s="274"/>
      <c r="B403" s="275"/>
      <c r="C403" s="276"/>
      <c r="D403" s="431"/>
      <c r="E403" s="432"/>
      <c r="F403" s="432"/>
      <c r="G403" s="432"/>
      <c r="H403" s="432"/>
      <c r="I403" s="432"/>
      <c r="J403" s="432"/>
      <c r="K403" s="432"/>
      <c r="L403" s="432"/>
      <c r="M403" s="432"/>
      <c r="N403" s="432"/>
      <c r="O403" s="432"/>
      <c r="P403" s="432"/>
      <c r="Q403" s="432"/>
    </row>
    <row r="404" s="278" customFormat="true" ht="14.25" hidden="false" customHeight="false" outlineLevel="0" collapsed="false">
      <c r="A404" s="274"/>
      <c r="B404" s="275"/>
      <c r="C404" s="276"/>
      <c r="D404" s="431"/>
      <c r="E404" s="432"/>
      <c r="F404" s="432"/>
      <c r="G404" s="432"/>
      <c r="H404" s="432"/>
      <c r="I404" s="432"/>
      <c r="J404" s="432"/>
      <c r="K404" s="432"/>
      <c r="L404" s="432"/>
      <c r="M404" s="432"/>
      <c r="N404" s="432"/>
      <c r="O404" s="432"/>
      <c r="P404" s="432"/>
      <c r="Q404" s="432"/>
    </row>
    <row r="405" s="278" customFormat="true" ht="14.25" hidden="false" customHeight="false" outlineLevel="0" collapsed="false">
      <c r="A405" s="274"/>
      <c r="B405" s="275"/>
      <c r="C405" s="276"/>
      <c r="D405" s="431"/>
      <c r="E405" s="432"/>
      <c r="F405" s="432"/>
      <c r="G405" s="432"/>
      <c r="H405" s="432"/>
      <c r="I405" s="432"/>
      <c r="J405" s="432"/>
      <c r="K405" s="432"/>
      <c r="L405" s="432"/>
      <c r="M405" s="432"/>
      <c r="N405" s="432"/>
      <c r="O405" s="432"/>
      <c r="P405" s="432"/>
      <c r="Q405" s="432"/>
    </row>
    <row r="406" s="278" customFormat="true" ht="14.25" hidden="false" customHeight="false" outlineLevel="0" collapsed="false">
      <c r="A406" s="274"/>
      <c r="B406" s="275"/>
      <c r="C406" s="276"/>
      <c r="D406" s="431"/>
      <c r="E406" s="432"/>
      <c r="F406" s="432"/>
      <c r="G406" s="432"/>
      <c r="H406" s="432"/>
      <c r="I406" s="432"/>
      <c r="J406" s="432"/>
      <c r="K406" s="432"/>
      <c r="L406" s="432"/>
      <c r="M406" s="432"/>
      <c r="N406" s="432"/>
      <c r="O406" s="432"/>
      <c r="P406" s="432"/>
      <c r="Q406" s="432"/>
    </row>
    <row r="407" s="278" customFormat="true" ht="14.25" hidden="false" customHeight="false" outlineLevel="0" collapsed="false">
      <c r="A407" s="274"/>
      <c r="B407" s="275"/>
      <c r="C407" s="276"/>
      <c r="D407" s="431"/>
      <c r="E407" s="432"/>
      <c r="F407" s="432"/>
      <c r="G407" s="432"/>
      <c r="H407" s="432"/>
      <c r="I407" s="432"/>
      <c r="J407" s="432"/>
      <c r="K407" s="432"/>
      <c r="L407" s="432"/>
      <c r="M407" s="432"/>
      <c r="N407" s="432"/>
      <c r="O407" s="432"/>
      <c r="P407" s="432"/>
      <c r="Q407" s="432"/>
    </row>
    <row r="408" s="278" customFormat="true" ht="14.25" hidden="false" customHeight="false" outlineLevel="0" collapsed="false">
      <c r="A408" s="274"/>
      <c r="B408" s="275"/>
      <c r="C408" s="276"/>
      <c r="D408" s="431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</row>
    <row r="409" s="278" customFormat="true" ht="14.25" hidden="false" customHeight="false" outlineLevel="0" collapsed="false">
      <c r="A409" s="274"/>
      <c r="B409" s="275"/>
      <c r="C409" s="276"/>
      <c r="D409" s="431"/>
      <c r="E409" s="432"/>
      <c r="F409" s="432"/>
      <c r="G409" s="432"/>
      <c r="H409" s="432"/>
      <c r="I409" s="432"/>
      <c r="J409" s="432"/>
      <c r="K409" s="432"/>
      <c r="L409" s="432"/>
      <c r="M409" s="432"/>
      <c r="N409" s="432"/>
      <c r="O409" s="432"/>
      <c r="P409" s="432"/>
      <c r="Q409" s="432"/>
    </row>
    <row r="410" s="278" customFormat="true" ht="14.25" hidden="false" customHeight="false" outlineLevel="0" collapsed="false">
      <c r="A410" s="274"/>
      <c r="B410" s="275"/>
      <c r="C410" s="276"/>
      <c r="D410" s="431"/>
      <c r="E410" s="432"/>
      <c r="F410" s="432"/>
      <c r="G410" s="432"/>
      <c r="H410" s="432"/>
      <c r="I410" s="432"/>
      <c r="J410" s="432"/>
      <c r="K410" s="432"/>
      <c r="L410" s="432"/>
      <c r="M410" s="432"/>
      <c r="N410" s="432"/>
      <c r="O410" s="432"/>
      <c r="P410" s="432"/>
      <c r="Q410" s="432"/>
    </row>
    <row r="411" s="278" customFormat="true" ht="14.25" hidden="false" customHeight="false" outlineLevel="0" collapsed="false">
      <c r="A411" s="274"/>
      <c r="B411" s="275"/>
      <c r="C411" s="276"/>
      <c r="D411" s="431"/>
      <c r="E411" s="432"/>
      <c r="F411" s="432"/>
      <c r="G411" s="432"/>
      <c r="H411" s="432"/>
      <c r="I411" s="432"/>
      <c r="J411" s="432"/>
      <c r="K411" s="432"/>
      <c r="L411" s="432"/>
      <c r="M411" s="432"/>
      <c r="N411" s="432"/>
      <c r="O411" s="432"/>
      <c r="P411" s="432"/>
      <c r="Q411" s="432"/>
    </row>
    <row r="412" s="278" customFormat="true" ht="14.25" hidden="false" customHeight="false" outlineLevel="0" collapsed="false">
      <c r="A412" s="274"/>
      <c r="B412" s="275"/>
      <c r="C412" s="276"/>
      <c r="D412" s="431"/>
      <c r="E412" s="432"/>
      <c r="F412" s="432"/>
      <c r="G412" s="432"/>
      <c r="H412" s="432"/>
      <c r="I412" s="432"/>
      <c r="J412" s="432"/>
      <c r="K412" s="432"/>
      <c r="L412" s="432"/>
      <c r="M412" s="432"/>
      <c r="N412" s="432"/>
      <c r="O412" s="432"/>
      <c r="P412" s="432"/>
      <c r="Q412" s="432"/>
    </row>
    <row r="413" s="278" customFormat="true" ht="14.25" hidden="false" customHeight="false" outlineLevel="0" collapsed="false">
      <c r="A413" s="274"/>
      <c r="B413" s="275"/>
      <c r="C413" s="276"/>
      <c r="D413" s="431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</row>
    <row r="414" s="278" customFormat="true" ht="14.25" hidden="false" customHeight="false" outlineLevel="0" collapsed="false">
      <c r="A414" s="274"/>
      <c r="B414" s="275"/>
      <c r="C414" s="276"/>
      <c r="D414" s="431"/>
      <c r="E414" s="432"/>
      <c r="F414" s="432"/>
      <c r="G414" s="432"/>
      <c r="H414" s="432"/>
      <c r="I414" s="432"/>
      <c r="J414" s="432"/>
      <c r="K414" s="432"/>
      <c r="L414" s="432"/>
      <c r="M414" s="432"/>
      <c r="N414" s="432"/>
      <c r="O414" s="432"/>
      <c r="P414" s="432"/>
      <c r="Q414" s="432"/>
    </row>
    <row r="415" s="278" customFormat="true" ht="14.25" hidden="false" customHeight="false" outlineLevel="0" collapsed="false">
      <c r="A415" s="274"/>
      <c r="B415" s="275"/>
      <c r="C415" s="276"/>
      <c r="D415" s="431"/>
      <c r="E415" s="432"/>
      <c r="F415" s="432"/>
      <c r="G415" s="432"/>
      <c r="H415" s="432"/>
      <c r="I415" s="432"/>
      <c r="J415" s="432"/>
      <c r="K415" s="432"/>
      <c r="L415" s="432"/>
      <c r="M415" s="432"/>
      <c r="N415" s="432"/>
      <c r="O415" s="432"/>
      <c r="P415" s="432"/>
      <c r="Q415" s="432"/>
    </row>
    <row r="416" s="278" customFormat="true" ht="14.25" hidden="false" customHeight="false" outlineLevel="0" collapsed="false">
      <c r="A416" s="274"/>
      <c r="B416" s="275"/>
      <c r="C416" s="276"/>
      <c r="D416" s="431"/>
      <c r="E416" s="432"/>
      <c r="F416" s="432"/>
      <c r="G416" s="432"/>
      <c r="H416" s="432"/>
      <c r="I416" s="432"/>
      <c r="J416" s="432"/>
      <c r="K416" s="432"/>
      <c r="L416" s="432"/>
      <c r="M416" s="432"/>
      <c r="N416" s="432"/>
      <c r="O416" s="432"/>
      <c r="P416" s="432"/>
      <c r="Q416" s="432"/>
    </row>
    <row r="417" s="278" customFormat="true" ht="14.25" hidden="false" customHeight="false" outlineLevel="0" collapsed="false">
      <c r="A417" s="274"/>
      <c r="B417" s="275"/>
      <c r="C417" s="276"/>
      <c r="D417" s="431"/>
      <c r="E417" s="432"/>
      <c r="F417" s="432"/>
      <c r="G417" s="432"/>
      <c r="H417" s="432"/>
      <c r="I417" s="432"/>
      <c r="J417" s="432"/>
      <c r="K417" s="432"/>
      <c r="L417" s="432"/>
      <c r="M417" s="432"/>
      <c r="N417" s="432"/>
      <c r="O417" s="432"/>
      <c r="P417" s="432"/>
      <c r="Q417" s="432"/>
    </row>
    <row r="418" s="278" customFormat="true" ht="14.25" hidden="false" customHeight="false" outlineLevel="0" collapsed="false">
      <c r="A418" s="274"/>
      <c r="B418" s="275"/>
      <c r="C418" s="276"/>
      <c r="D418" s="431"/>
      <c r="E418" s="432"/>
      <c r="F418" s="432"/>
      <c r="G418" s="432"/>
      <c r="H418" s="432"/>
      <c r="I418" s="432"/>
      <c r="J418" s="432"/>
      <c r="K418" s="432"/>
      <c r="L418" s="432"/>
      <c r="M418" s="432"/>
      <c r="N418" s="432"/>
      <c r="O418" s="432"/>
      <c r="P418" s="432"/>
      <c r="Q418" s="432"/>
    </row>
    <row r="419" s="278" customFormat="true" ht="14.25" hidden="false" customHeight="false" outlineLevel="0" collapsed="false">
      <c r="A419" s="274"/>
      <c r="B419" s="275"/>
      <c r="C419" s="276"/>
      <c r="D419" s="431"/>
      <c r="E419" s="432"/>
      <c r="F419" s="432"/>
      <c r="G419" s="432"/>
      <c r="H419" s="432"/>
      <c r="I419" s="432"/>
      <c r="J419" s="432"/>
      <c r="K419" s="432"/>
      <c r="L419" s="432"/>
      <c r="M419" s="432"/>
      <c r="N419" s="432"/>
      <c r="O419" s="432"/>
      <c r="P419" s="432"/>
      <c r="Q419" s="432"/>
    </row>
    <row r="420" s="278" customFormat="true" ht="14.25" hidden="false" customHeight="false" outlineLevel="0" collapsed="false">
      <c r="A420" s="274"/>
      <c r="B420" s="275"/>
      <c r="C420" s="276"/>
      <c r="D420" s="431"/>
      <c r="E420" s="432"/>
      <c r="F420" s="432"/>
      <c r="G420" s="432"/>
      <c r="H420" s="432"/>
      <c r="I420" s="432"/>
      <c r="J420" s="432"/>
      <c r="K420" s="432"/>
      <c r="L420" s="432"/>
      <c r="M420" s="432"/>
      <c r="N420" s="432"/>
      <c r="O420" s="432"/>
      <c r="P420" s="432"/>
      <c r="Q420" s="432"/>
    </row>
    <row r="421" s="278" customFormat="true" ht="14.25" hidden="false" customHeight="false" outlineLevel="0" collapsed="false">
      <c r="A421" s="274"/>
      <c r="B421" s="275"/>
      <c r="C421" s="276"/>
      <c r="D421" s="431"/>
      <c r="E421" s="432"/>
      <c r="F421" s="432"/>
      <c r="G421" s="432"/>
      <c r="H421" s="432"/>
      <c r="I421" s="432"/>
      <c r="J421" s="432"/>
      <c r="K421" s="432"/>
      <c r="L421" s="432"/>
      <c r="M421" s="432"/>
      <c r="N421" s="432"/>
      <c r="O421" s="432"/>
      <c r="P421" s="432"/>
      <c r="Q421" s="432"/>
    </row>
    <row r="422" s="278" customFormat="true" ht="14.25" hidden="false" customHeight="false" outlineLevel="0" collapsed="false">
      <c r="A422" s="274"/>
      <c r="B422" s="275"/>
      <c r="C422" s="276"/>
      <c r="D422" s="431"/>
      <c r="E422" s="432"/>
      <c r="F422" s="432"/>
      <c r="G422" s="432"/>
      <c r="H422" s="432"/>
      <c r="I422" s="432"/>
      <c r="J422" s="432"/>
      <c r="K422" s="432"/>
      <c r="L422" s="432"/>
      <c r="M422" s="432"/>
      <c r="N422" s="432"/>
      <c r="O422" s="432"/>
      <c r="P422" s="432"/>
      <c r="Q422" s="432"/>
    </row>
    <row r="423" s="278" customFormat="true" ht="14.25" hidden="false" customHeight="false" outlineLevel="0" collapsed="false">
      <c r="A423" s="274"/>
      <c r="B423" s="275"/>
      <c r="C423" s="276"/>
      <c r="D423" s="431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</row>
    <row r="424" s="278" customFormat="true" ht="14.25" hidden="false" customHeight="false" outlineLevel="0" collapsed="false">
      <c r="A424" s="274"/>
      <c r="B424" s="275"/>
      <c r="C424" s="276"/>
      <c r="D424" s="431"/>
      <c r="E424" s="432"/>
      <c r="F424" s="432"/>
      <c r="G424" s="432"/>
      <c r="H424" s="432"/>
      <c r="I424" s="432"/>
      <c r="J424" s="432"/>
      <c r="K424" s="432"/>
      <c r="L424" s="432"/>
      <c r="M424" s="432"/>
      <c r="N424" s="432"/>
      <c r="O424" s="432"/>
      <c r="P424" s="432"/>
      <c r="Q424" s="432"/>
    </row>
    <row r="425" s="278" customFormat="true" ht="14.25" hidden="false" customHeight="false" outlineLevel="0" collapsed="false">
      <c r="A425" s="274"/>
      <c r="B425" s="275"/>
      <c r="C425" s="276"/>
      <c r="D425" s="431"/>
      <c r="E425" s="432"/>
      <c r="F425" s="432"/>
      <c r="G425" s="432"/>
      <c r="H425" s="432"/>
      <c r="I425" s="432"/>
      <c r="J425" s="432"/>
      <c r="K425" s="432"/>
      <c r="L425" s="432"/>
      <c r="M425" s="432"/>
      <c r="N425" s="432"/>
      <c r="O425" s="432"/>
      <c r="P425" s="432"/>
      <c r="Q425" s="432"/>
    </row>
    <row r="426" s="278" customFormat="true" ht="14.25" hidden="false" customHeight="false" outlineLevel="0" collapsed="false">
      <c r="A426" s="274"/>
      <c r="B426" s="275"/>
      <c r="C426" s="276"/>
      <c r="D426" s="431"/>
      <c r="E426" s="432"/>
      <c r="F426" s="432"/>
      <c r="G426" s="432"/>
      <c r="H426" s="432"/>
      <c r="I426" s="432"/>
      <c r="J426" s="432"/>
      <c r="K426" s="432"/>
      <c r="L426" s="432"/>
      <c r="M426" s="432"/>
      <c r="N426" s="432"/>
      <c r="O426" s="432"/>
      <c r="P426" s="432"/>
      <c r="Q426" s="432"/>
    </row>
    <row r="427" s="278" customFormat="true" ht="14.25" hidden="false" customHeight="false" outlineLevel="0" collapsed="false">
      <c r="A427" s="274"/>
      <c r="B427" s="275"/>
      <c r="C427" s="276"/>
      <c r="D427" s="431"/>
      <c r="E427" s="432"/>
      <c r="F427" s="432"/>
      <c r="G427" s="432"/>
      <c r="H427" s="432"/>
      <c r="I427" s="432"/>
      <c r="J427" s="432"/>
      <c r="K427" s="432"/>
      <c r="L427" s="432"/>
      <c r="M427" s="432"/>
      <c r="N427" s="432"/>
      <c r="O427" s="432"/>
      <c r="P427" s="432"/>
      <c r="Q427" s="432"/>
    </row>
    <row r="428" s="278" customFormat="true" ht="14.25" hidden="false" customHeight="false" outlineLevel="0" collapsed="false">
      <c r="A428" s="274"/>
      <c r="B428" s="275"/>
      <c r="C428" s="276"/>
      <c r="D428" s="431"/>
      <c r="E428" s="432"/>
      <c r="F428" s="432"/>
      <c r="G428" s="432"/>
      <c r="H428" s="432"/>
      <c r="I428" s="432"/>
      <c r="J428" s="432"/>
      <c r="K428" s="432"/>
      <c r="L428" s="432"/>
      <c r="M428" s="432"/>
      <c r="N428" s="432"/>
      <c r="O428" s="432"/>
      <c r="P428" s="432"/>
      <c r="Q428" s="432"/>
    </row>
    <row r="429" s="278" customFormat="true" ht="14.25" hidden="false" customHeight="false" outlineLevel="0" collapsed="false">
      <c r="A429" s="274"/>
      <c r="B429" s="275"/>
      <c r="C429" s="276"/>
      <c r="D429" s="431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</row>
    <row r="430" s="278" customFormat="true" ht="14.25" hidden="false" customHeight="false" outlineLevel="0" collapsed="false">
      <c r="A430" s="274"/>
      <c r="B430" s="275"/>
      <c r="C430" s="276"/>
      <c r="D430" s="431"/>
      <c r="E430" s="432"/>
      <c r="F430" s="432"/>
      <c r="G430" s="432"/>
      <c r="H430" s="432"/>
      <c r="I430" s="432"/>
      <c r="J430" s="432"/>
      <c r="K430" s="432"/>
      <c r="L430" s="432"/>
      <c r="M430" s="432"/>
      <c r="N430" s="432"/>
      <c r="O430" s="432"/>
      <c r="P430" s="432"/>
      <c r="Q430" s="432"/>
    </row>
    <row r="431" s="278" customFormat="true" ht="14.25" hidden="false" customHeight="false" outlineLevel="0" collapsed="false">
      <c r="A431" s="274"/>
      <c r="B431" s="275"/>
      <c r="C431" s="276"/>
      <c r="D431" s="431"/>
      <c r="E431" s="432"/>
      <c r="F431" s="432"/>
      <c r="G431" s="432"/>
      <c r="H431" s="432"/>
      <c r="I431" s="432"/>
      <c r="J431" s="432"/>
      <c r="K431" s="432"/>
      <c r="L431" s="432"/>
      <c r="M431" s="432"/>
      <c r="N431" s="432"/>
      <c r="O431" s="432"/>
      <c r="P431" s="432"/>
      <c r="Q431" s="432"/>
    </row>
    <row r="432" s="278" customFormat="true" ht="14.25" hidden="false" customHeight="false" outlineLevel="0" collapsed="false">
      <c r="A432" s="274"/>
      <c r="B432" s="275"/>
      <c r="C432" s="276"/>
      <c r="D432" s="431"/>
      <c r="E432" s="432"/>
      <c r="F432" s="432"/>
      <c r="G432" s="432"/>
      <c r="H432" s="432"/>
      <c r="I432" s="432"/>
      <c r="J432" s="432"/>
      <c r="K432" s="432"/>
      <c r="L432" s="432"/>
      <c r="M432" s="432"/>
      <c r="N432" s="432"/>
      <c r="O432" s="432"/>
      <c r="P432" s="432"/>
      <c r="Q432" s="432"/>
    </row>
    <row r="433" s="278" customFormat="true" ht="14.25" hidden="false" customHeight="false" outlineLevel="0" collapsed="false">
      <c r="A433" s="274"/>
      <c r="B433" s="275"/>
      <c r="C433" s="276"/>
      <c r="D433" s="431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</row>
    <row r="434" s="278" customFormat="true" ht="14.25" hidden="false" customHeight="false" outlineLevel="0" collapsed="false">
      <c r="A434" s="274"/>
      <c r="B434" s="275"/>
      <c r="C434" s="276"/>
      <c r="D434" s="431"/>
      <c r="E434" s="432"/>
      <c r="F434" s="432"/>
      <c r="G434" s="432"/>
      <c r="H434" s="432"/>
      <c r="I434" s="432"/>
      <c r="J434" s="432"/>
      <c r="K434" s="432"/>
      <c r="L434" s="432"/>
      <c r="M434" s="432"/>
      <c r="N434" s="432"/>
      <c r="O434" s="432"/>
      <c r="P434" s="432"/>
      <c r="Q434" s="432"/>
    </row>
    <row r="435" s="278" customFormat="true" ht="14.25" hidden="false" customHeight="false" outlineLevel="0" collapsed="false">
      <c r="A435" s="274"/>
      <c r="B435" s="275"/>
      <c r="C435" s="276"/>
      <c r="D435" s="431"/>
      <c r="E435" s="432"/>
      <c r="F435" s="432"/>
      <c r="G435" s="432"/>
      <c r="H435" s="432"/>
      <c r="I435" s="432"/>
      <c r="J435" s="432"/>
      <c r="K435" s="432"/>
      <c r="L435" s="432"/>
      <c r="M435" s="432"/>
      <c r="N435" s="432"/>
      <c r="O435" s="432"/>
      <c r="P435" s="432"/>
      <c r="Q435" s="432"/>
    </row>
    <row r="436" s="278" customFormat="true" ht="14.25" hidden="false" customHeight="false" outlineLevel="0" collapsed="false">
      <c r="A436" s="274"/>
      <c r="B436" s="275"/>
      <c r="C436" s="276"/>
      <c r="D436" s="431"/>
      <c r="E436" s="432"/>
      <c r="F436" s="432"/>
      <c r="G436" s="432"/>
      <c r="H436" s="432"/>
      <c r="I436" s="432"/>
      <c r="J436" s="432"/>
      <c r="K436" s="432"/>
      <c r="L436" s="432"/>
      <c r="M436" s="432"/>
      <c r="N436" s="432"/>
      <c r="O436" s="432"/>
      <c r="P436" s="432"/>
      <c r="Q436" s="432"/>
    </row>
    <row r="437" s="278" customFormat="true" ht="14.25" hidden="false" customHeight="false" outlineLevel="0" collapsed="false">
      <c r="A437" s="274"/>
      <c r="B437" s="275"/>
      <c r="C437" s="276"/>
      <c r="D437" s="431"/>
      <c r="E437" s="432"/>
      <c r="F437" s="432"/>
      <c r="G437" s="432"/>
      <c r="H437" s="432"/>
      <c r="I437" s="432"/>
      <c r="J437" s="432"/>
      <c r="K437" s="432"/>
      <c r="L437" s="432"/>
      <c r="M437" s="432"/>
      <c r="N437" s="432"/>
      <c r="O437" s="432"/>
      <c r="P437" s="432"/>
      <c r="Q437" s="432"/>
    </row>
    <row r="438" s="278" customFormat="true" ht="14.25" hidden="false" customHeight="false" outlineLevel="0" collapsed="false">
      <c r="A438" s="274"/>
      <c r="B438" s="275"/>
      <c r="C438" s="276"/>
      <c r="D438" s="431"/>
      <c r="E438" s="432"/>
      <c r="F438" s="432"/>
      <c r="G438" s="432"/>
      <c r="H438" s="432"/>
      <c r="I438" s="432"/>
      <c r="J438" s="432"/>
      <c r="K438" s="432"/>
      <c r="L438" s="432"/>
      <c r="M438" s="432"/>
      <c r="N438" s="432"/>
      <c r="O438" s="432"/>
      <c r="P438" s="432"/>
      <c r="Q438" s="432"/>
    </row>
    <row r="439" s="278" customFormat="true" ht="14.25" hidden="false" customHeight="false" outlineLevel="0" collapsed="false">
      <c r="A439" s="274"/>
      <c r="B439" s="275"/>
      <c r="C439" s="276"/>
      <c r="D439" s="431"/>
      <c r="E439" s="432"/>
      <c r="F439" s="432"/>
      <c r="G439" s="432"/>
      <c r="H439" s="432"/>
      <c r="I439" s="432"/>
      <c r="J439" s="432"/>
      <c r="K439" s="432"/>
      <c r="L439" s="432"/>
      <c r="M439" s="432"/>
      <c r="N439" s="432"/>
      <c r="O439" s="432"/>
      <c r="P439" s="432"/>
      <c r="Q439" s="432"/>
    </row>
    <row r="440" s="278" customFormat="true" ht="14.25" hidden="false" customHeight="false" outlineLevel="0" collapsed="false">
      <c r="A440" s="274"/>
      <c r="B440" s="275"/>
      <c r="C440" s="276"/>
      <c r="D440" s="431"/>
      <c r="E440" s="432"/>
      <c r="F440" s="432"/>
      <c r="G440" s="432"/>
      <c r="H440" s="432"/>
      <c r="I440" s="432"/>
      <c r="J440" s="432"/>
      <c r="K440" s="432"/>
      <c r="L440" s="432"/>
      <c r="M440" s="432"/>
      <c r="N440" s="432"/>
      <c r="O440" s="432"/>
      <c r="P440" s="432"/>
      <c r="Q440" s="432"/>
    </row>
    <row r="441" s="278" customFormat="true" ht="14.25" hidden="false" customHeight="false" outlineLevel="0" collapsed="false">
      <c r="A441" s="274"/>
      <c r="B441" s="275"/>
      <c r="C441" s="276"/>
      <c r="D441" s="431"/>
      <c r="E441" s="432"/>
      <c r="F441" s="432"/>
      <c r="G441" s="432"/>
      <c r="H441" s="432"/>
      <c r="I441" s="432"/>
      <c r="J441" s="432"/>
      <c r="K441" s="432"/>
      <c r="L441" s="432"/>
      <c r="M441" s="432"/>
      <c r="N441" s="432"/>
      <c r="O441" s="432"/>
      <c r="P441" s="432"/>
      <c r="Q441" s="432"/>
    </row>
    <row r="442" s="278" customFormat="true" ht="14.25" hidden="false" customHeight="false" outlineLevel="0" collapsed="false">
      <c r="A442" s="274"/>
      <c r="B442" s="275"/>
      <c r="C442" s="276"/>
      <c r="D442" s="431"/>
      <c r="E442" s="432"/>
      <c r="F442" s="432"/>
      <c r="G442" s="432"/>
      <c r="H442" s="432"/>
      <c r="I442" s="432"/>
      <c r="J442" s="432"/>
      <c r="K442" s="432"/>
      <c r="L442" s="432"/>
      <c r="M442" s="432"/>
      <c r="N442" s="432"/>
      <c r="O442" s="432"/>
      <c r="P442" s="432"/>
      <c r="Q442" s="432"/>
    </row>
    <row r="443" s="278" customFormat="true" ht="14.25" hidden="false" customHeight="false" outlineLevel="0" collapsed="false">
      <c r="A443" s="274"/>
      <c r="B443" s="275"/>
      <c r="C443" s="276"/>
      <c r="D443" s="431"/>
      <c r="E443" s="432"/>
      <c r="F443" s="432"/>
      <c r="G443" s="432"/>
      <c r="H443" s="432"/>
      <c r="I443" s="432"/>
      <c r="J443" s="432"/>
      <c r="K443" s="432"/>
      <c r="L443" s="432"/>
      <c r="M443" s="432"/>
      <c r="N443" s="432"/>
      <c r="O443" s="432"/>
      <c r="P443" s="432"/>
      <c r="Q443" s="432"/>
    </row>
    <row r="444" s="278" customFormat="true" ht="14.25" hidden="false" customHeight="false" outlineLevel="0" collapsed="false">
      <c r="A444" s="274"/>
      <c r="B444" s="275"/>
      <c r="C444" s="276"/>
      <c r="D444" s="431"/>
      <c r="E444" s="432"/>
      <c r="F444" s="432"/>
      <c r="G444" s="432"/>
      <c r="H444" s="432"/>
      <c r="I444" s="432"/>
      <c r="J444" s="432"/>
      <c r="K444" s="432"/>
      <c r="L444" s="432"/>
      <c r="M444" s="432"/>
      <c r="N444" s="432"/>
      <c r="O444" s="432"/>
      <c r="P444" s="432"/>
      <c r="Q444" s="432"/>
    </row>
    <row r="445" s="278" customFormat="true" ht="14.25" hidden="false" customHeight="false" outlineLevel="0" collapsed="false">
      <c r="A445" s="274"/>
      <c r="B445" s="275"/>
      <c r="C445" s="276"/>
      <c r="D445" s="431"/>
      <c r="E445" s="432"/>
      <c r="F445" s="432"/>
      <c r="G445" s="432"/>
      <c r="H445" s="432"/>
      <c r="I445" s="432"/>
      <c r="J445" s="432"/>
      <c r="K445" s="432"/>
      <c r="L445" s="432"/>
      <c r="M445" s="432"/>
      <c r="N445" s="432"/>
      <c r="O445" s="432"/>
      <c r="P445" s="432"/>
      <c r="Q445" s="432"/>
    </row>
    <row r="446" s="278" customFormat="true" ht="14.25" hidden="false" customHeight="false" outlineLevel="0" collapsed="false">
      <c r="A446" s="274"/>
      <c r="B446" s="275"/>
      <c r="C446" s="276"/>
      <c r="D446" s="431"/>
      <c r="E446" s="432"/>
      <c r="F446" s="432"/>
      <c r="G446" s="432"/>
      <c r="H446" s="432"/>
      <c r="I446" s="432"/>
      <c r="J446" s="432"/>
      <c r="K446" s="432"/>
      <c r="L446" s="432"/>
      <c r="M446" s="432"/>
      <c r="N446" s="432"/>
      <c r="O446" s="432"/>
      <c r="P446" s="432"/>
      <c r="Q446" s="432"/>
    </row>
    <row r="447" s="278" customFormat="true" ht="14.25" hidden="false" customHeight="false" outlineLevel="0" collapsed="false">
      <c r="A447" s="274"/>
      <c r="B447" s="275"/>
      <c r="C447" s="276"/>
      <c r="D447" s="431"/>
      <c r="E447" s="432"/>
      <c r="F447" s="432"/>
      <c r="G447" s="432"/>
      <c r="H447" s="432"/>
      <c r="I447" s="432"/>
      <c r="J447" s="432"/>
      <c r="K447" s="432"/>
      <c r="L447" s="432"/>
      <c r="M447" s="432"/>
      <c r="N447" s="432"/>
      <c r="O447" s="432"/>
      <c r="P447" s="432"/>
      <c r="Q447" s="432"/>
    </row>
    <row r="448" s="278" customFormat="true" ht="14.25" hidden="false" customHeight="false" outlineLevel="0" collapsed="false">
      <c r="A448" s="274"/>
      <c r="B448" s="275"/>
      <c r="C448" s="276"/>
      <c r="D448" s="431"/>
      <c r="E448" s="432"/>
      <c r="F448" s="432"/>
      <c r="G448" s="432"/>
      <c r="H448" s="432"/>
      <c r="I448" s="432"/>
      <c r="J448" s="432"/>
      <c r="K448" s="432"/>
      <c r="L448" s="432"/>
      <c r="M448" s="432"/>
      <c r="N448" s="432"/>
      <c r="O448" s="432"/>
      <c r="P448" s="432"/>
      <c r="Q448" s="432"/>
    </row>
    <row r="449" s="278" customFormat="true" ht="14.25" hidden="false" customHeight="false" outlineLevel="0" collapsed="false">
      <c r="A449" s="274"/>
      <c r="B449" s="275"/>
      <c r="C449" s="276"/>
      <c r="D449" s="431"/>
      <c r="E449" s="432"/>
      <c r="F449" s="432"/>
      <c r="G449" s="432"/>
      <c r="H449" s="432"/>
      <c r="I449" s="432"/>
      <c r="J449" s="432"/>
      <c r="K449" s="432"/>
      <c r="L449" s="432"/>
      <c r="M449" s="432"/>
      <c r="N449" s="432"/>
      <c r="O449" s="432"/>
      <c r="P449" s="432"/>
      <c r="Q449" s="432"/>
    </row>
    <row r="450" s="278" customFormat="true" ht="14.25" hidden="false" customHeight="false" outlineLevel="0" collapsed="false">
      <c r="A450" s="274"/>
      <c r="B450" s="275"/>
      <c r="C450" s="276"/>
      <c r="D450" s="431"/>
      <c r="E450" s="432"/>
      <c r="F450" s="432"/>
      <c r="G450" s="432"/>
      <c r="H450" s="432"/>
      <c r="I450" s="432"/>
      <c r="J450" s="432"/>
      <c r="K450" s="432"/>
      <c r="L450" s="432"/>
      <c r="M450" s="432"/>
      <c r="N450" s="432"/>
      <c r="O450" s="432"/>
      <c r="P450" s="432"/>
      <c r="Q450" s="432"/>
    </row>
    <row r="451" s="278" customFormat="true" ht="14.25" hidden="false" customHeight="false" outlineLevel="0" collapsed="false">
      <c r="A451" s="274"/>
      <c r="B451" s="275"/>
      <c r="C451" s="276"/>
      <c r="D451" s="431"/>
      <c r="E451" s="432"/>
      <c r="F451" s="432"/>
      <c r="G451" s="432"/>
      <c r="H451" s="432"/>
      <c r="I451" s="432"/>
      <c r="J451" s="432"/>
      <c r="K451" s="432"/>
      <c r="L451" s="432"/>
      <c r="M451" s="432"/>
      <c r="N451" s="432"/>
      <c r="O451" s="432"/>
      <c r="P451" s="432"/>
      <c r="Q451" s="432"/>
    </row>
    <row r="452" s="278" customFormat="true" ht="14.25" hidden="false" customHeight="false" outlineLevel="0" collapsed="false">
      <c r="A452" s="274"/>
      <c r="B452" s="275"/>
      <c r="C452" s="276"/>
      <c r="D452" s="431"/>
      <c r="E452" s="432"/>
      <c r="F452" s="432"/>
      <c r="G452" s="432"/>
      <c r="H452" s="432"/>
      <c r="I452" s="432"/>
      <c r="J452" s="432"/>
      <c r="K452" s="432"/>
      <c r="L452" s="432"/>
      <c r="M452" s="432"/>
      <c r="N452" s="432"/>
      <c r="O452" s="432"/>
      <c r="P452" s="432"/>
      <c r="Q452" s="432"/>
    </row>
    <row r="453" s="278" customFormat="true" ht="14.25" hidden="false" customHeight="false" outlineLevel="0" collapsed="false">
      <c r="A453" s="274"/>
      <c r="B453" s="275"/>
      <c r="C453" s="276"/>
      <c r="D453" s="431"/>
      <c r="E453" s="432"/>
      <c r="F453" s="432"/>
      <c r="G453" s="432"/>
      <c r="H453" s="432"/>
      <c r="I453" s="432"/>
      <c r="J453" s="432"/>
      <c r="K453" s="432"/>
      <c r="L453" s="432"/>
      <c r="M453" s="432"/>
      <c r="N453" s="432"/>
      <c r="O453" s="432"/>
      <c r="P453" s="432"/>
      <c r="Q453" s="432"/>
    </row>
    <row r="454" s="278" customFormat="true" ht="14.25" hidden="false" customHeight="false" outlineLevel="0" collapsed="false">
      <c r="A454" s="274"/>
      <c r="B454" s="275"/>
      <c r="C454" s="276"/>
      <c r="D454" s="431"/>
      <c r="E454" s="432"/>
      <c r="F454" s="432"/>
      <c r="G454" s="432"/>
      <c r="H454" s="432"/>
      <c r="I454" s="432"/>
      <c r="J454" s="432"/>
      <c r="K454" s="432"/>
      <c r="L454" s="432"/>
      <c r="M454" s="432"/>
      <c r="N454" s="432"/>
      <c r="O454" s="432"/>
      <c r="P454" s="432"/>
      <c r="Q454" s="432"/>
    </row>
    <row r="455" s="278" customFormat="true" ht="14.25" hidden="false" customHeight="false" outlineLevel="0" collapsed="false">
      <c r="A455" s="274"/>
      <c r="B455" s="275"/>
      <c r="C455" s="276"/>
      <c r="D455" s="431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</row>
    <row r="456" s="278" customFormat="true" ht="14.25" hidden="false" customHeight="false" outlineLevel="0" collapsed="false">
      <c r="A456" s="274"/>
      <c r="B456" s="275"/>
      <c r="C456" s="276"/>
      <c r="D456" s="431"/>
      <c r="E456" s="432"/>
      <c r="F456" s="432"/>
      <c r="G456" s="432"/>
      <c r="H456" s="432"/>
      <c r="I456" s="432"/>
      <c r="J456" s="432"/>
      <c r="K456" s="432"/>
      <c r="L456" s="432"/>
      <c r="M456" s="432"/>
      <c r="N456" s="432"/>
      <c r="O456" s="432"/>
      <c r="P456" s="432"/>
      <c r="Q456" s="432"/>
    </row>
    <row r="457" s="278" customFormat="true" ht="14.25" hidden="false" customHeight="false" outlineLevel="0" collapsed="false">
      <c r="A457" s="274"/>
      <c r="B457" s="275"/>
      <c r="C457" s="276"/>
      <c r="D457" s="431"/>
      <c r="E457" s="432"/>
      <c r="F457" s="432"/>
      <c r="G457" s="432"/>
      <c r="H457" s="432"/>
      <c r="I457" s="432"/>
      <c r="J457" s="432"/>
      <c r="K457" s="432"/>
      <c r="L457" s="432"/>
      <c r="M457" s="432"/>
      <c r="N457" s="432"/>
      <c r="O457" s="432"/>
      <c r="P457" s="432"/>
      <c r="Q457" s="432"/>
    </row>
    <row r="458" s="278" customFormat="true" ht="14.25" hidden="false" customHeight="false" outlineLevel="0" collapsed="false">
      <c r="A458" s="274"/>
      <c r="B458" s="275"/>
      <c r="C458" s="276"/>
      <c r="D458" s="431"/>
      <c r="E458" s="432"/>
      <c r="F458" s="432"/>
      <c r="G458" s="432"/>
      <c r="H458" s="432"/>
      <c r="I458" s="432"/>
      <c r="J458" s="432"/>
      <c r="K458" s="432"/>
      <c r="L458" s="432"/>
      <c r="M458" s="432"/>
      <c r="N458" s="432"/>
      <c r="O458" s="432"/>
      <c r="P458" s="432"/>
      <c r="Q458" s="432"/>
    </row>
    <row r="459" s="278" customFormat="true" ht="14.25" hidden="false" customHeight="false" outlineLevel="0" collapsed="false">
      <c r="A459" s="274"/>
      <c r="B459" s="275"/>
      <c r="C459" s="276"/>
      <c r="D459" s="431"/>
      <c r="E459" s="432"/>
      <c r="F459" s="432"/>
      <c r="G459" s="432"/>
      <c r="H459" s="432"/>
      <c r="I459" s="432"/>
      <c r="J459" s="432"/>
      <c r="K459" s="432"/>
      <c r="L459" s="432"/>
      <c r="M459" s="432"/>
      <c r="N459" s="432"/>
      <c r="O459" s="432"/>
      <c r="P459" s="432"/>
      <c r="Q459" s="432"/>
    </row>
    <row r="460" s="278" customFormat="true" ht="14.25" hidden="false" customHeight="false" outlineLevel="0" collapsed="false">
      <c r="A460" s="274"/>
      <c r="B460" s="275"/>
      <c r="C460" s="276"/>
      <c r="D460" s="431"/>
      <c r="E460" s="432"/>
      <c r="F460" s="432"/>
      <c r="G460" s="432"/>
      <c r="H460" s="432"/>
      <c r="I460" s="432"/>
      <c r="J460" s="432"/>
      <c r="K460" s="432"/>
      <c r="L460" s="432"/>
      <c r="M460" s="432"/>
      <c r="N460" s="432"/>
      <c r="O460" s="432"/>
      <c r="P460" s="432"/>
      <c r="Q460" s="432"/>
    </row>
    <row r="461" s="278" customFormat="true" ht="14.25" hidden="false" customHeight="false" outlineLevel="0" collapsed="false">
      <c r="A461" s="274"/>
      <c r="B461" s="275"/>
      <c r="C461" s="276"/>
      <c r="D461" s="431"/>
      <c r="E461" s="432"/>
      <c r="F461" s="432"/>
      <c r="G461" s="432"/>
      <c r="H461" s="432"/>
      <c r="I461" s="432"/>
      <c r="J461" s="432"/>
      <c r="K461" s="432"/>
      <c r="L461" s="432"/>
      <c r="M461" s="432"/>
      <c r="N461" s="432"/>
      <c r="O461" s="432"/>
      <c r="P461" s="432"/>
      <c r="Q461" s="432"/>
    </row>
    <row r="462" s="278" customFormat="true" ht="14.25" hidden="false" customHeight="false" outlineLevel="0" collapsed="false">
      <c r="A462" s="274"/>
      <c r="B462" s="275"/>
      <c r="C462" s="276"/>
      <c r="D462" s="431"/>
      <c r="E462" s="432"/>
      <c r="F462" s="432"/>
      <c r="G462" s="432"/>
      <c r="H462" s="432"/>
      <c r="I462" s="432"/>
      <c r="J462" s="432"/>
      <c r="K462" s="432"/>
      <c r="L462" s="432"/>
      <c r="M462" s="432"/>
      <c r="N462" s="432"/>
      <c r="O462" s="432"/>
      <c r="P462" s="432"/>
      <c r="Q462" s="432"/>
    </row>
    <row r="463" s="278" customFormat="true" ht="14.25" hidden="false" customHeight="false" outlineLevel="0" collapsed="false">
      <c r="A463" s="274"/>
      <c r="B463" s="275"/>
      <c r="C463" s="276"/>
      <c r="D463" s="431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</row>
    <row r="464" s="278" customFormat="true" ht="14.25" hidden="false" customHeight="false" outlineLevel="0" collapsed="false">
      <c r="A464" s="274"/>
      <c r="B464" s="275"/>
      <c r="C464" s="276"/>
      <c r="D464" s="431"/>
      <c r="E464" s="432"/>
      <c r="F464" s="432"/>
      <c r="G464" s="432"/>
      <c r="H464" s="432"/>
      <c r="I464" s="432"/>
      <c r="J464" s="432"/>
      <c r="K464" s="432"/>
      <c r="L464" s="432"/>
      <c r="M464" s="432"/>
      <c r="N464" s="432"/>
      <c r="O464" s="432"/>
      <c r="P464" s="432"/>
      <c r="Q464" s="432"/>
    </row>
    <row r="465" s="278" customFormat="true" ht="14.25" hidden="false" customHeight="false" outlineLevel="0" collapsed="false">
      <c r="A465" s="274"/>
      <c r="B465" s="275"/>
      <c r="C465" s="276"/>
      <c r="D465" s="431"/>
      <c r="E465" s="432"/>
      <c r="F465" s="432"/>
      <c r="G465" s="432"/>
      <c r="H465" s="432"/>
      <c r="I465" s="432"/>
      <c r="J465" s="432"/>
      <c r="K465" s="432"/>
      <c r="L465" s="432"/>
      <c r="M465" s="432"/>
      <c r="N465" s="432"/>
      <c r="O465" s="432"/>
      <c r="P465" s="432"/>
      <c r="Q465" s="432"/>
    </row>
    <row r="466" s="278" customFormat="true" ht="14.25" hidden="false" customHeight="false" outlineLevel="0" collapsed="false">
      <c r="A466" s="274"/>
      <c r="B466" s="275"/>
      <c r="C466" s="276"/>
      <c r="D466" s="431"/>
      <c r="E466" s="432"/>
      <c r="F466" s="432"/>
      <c r="G466" s="432"/>
      <c r="H466" s="432"/>
      <c r="I466" s="432"/>
      <c r="J466" s="432"/>
      <c r="K466" s="432"/>
      <c r="L466" s="432"/>
      <c r="M466" s="432"/>
      <c r="N466" s="432"/>
      <c r="O466" s="432"/>
      <c r="P466" s="432"/>
      <c r="Q466" s="432"/>
    </row>
    <row r="467" s="278" customFormat="true" ht="14.25" hidden="false" customHeight="false" outlineLevel="0" collapsed="false">
      <c r="A467" s="274"/>
      <c r="B467" s="275"/>
      <c r="C467" s="276"/>
      <c r="D467" s="431"/>
      <c r="E467" s="432"/>
      <c r="F467" s="432"/>
      <c r="G467" s="432"/>
      <c r="H467" s="432"/>
      <c r="I467" s="432"/>
      <c r="J467" s="432"/>
      <c r="K467" s="432"/>
      <c r="L467" s="432"/>
      <c r="M467" s="432"/>
      <c r="N467" s="432"/>
      <c r="O467" s="432"/>
      <c r="P467" s="432"/>
      <c r="Q467" s="432"/>
    </row>
    <row r="468" s="278" customFormat="true" ht="14.25" hidden="false" customHeight="false" outlineLevel="0" collapsed="false">
      <c r="A468" s="274"/>
      <c r="B468" s="275"/>
      <c r="C468" s="276"/>
      <c r="D468" s="431"/>
      <c r="E468" s="432"/>
      <c r="F468" s="432"/>
      <c r="G468" s="432"/>
      <c r="H468" s="432"/>
      <c r="I468" s="432"/>
      <c r="J468" s="432"/>
      <c r="K468" s="432"/>
      <c r="L468" s="432"/>
      <c r="M468" s="432"/>
      <c r="N468" s="432"/>
      <c r="O468" s="432"/>
      <c r="P468" s="432"/>
      <c r="Q468" s="432"/>
    </row>
    <row r="469" s="278" customFormat="true" ht="14.25" hidden="false" customHeight="false" outlineLevel="0" collapsed="false">
      <c r="A469" s="274"/>
      <c r="B469" s="275"/>
      <c r="C469" s="276"/>
      <c r="D469" s="431"/>
      <c r="E469" s="432"/>
      <c r="F469" s="432"/>
      <c r="G469" s="432"/>
      <c r="H469" s="432"/>
      <c r="I469" s="432"/>
      <c r="J469" s="432"/>
      <c r="K469" s="432"/>
      <c r="L469" s="432"/>
      <c r="M469" s="432"/>
      <c r="N469" s="432"/>
      <c r="O469" s="432"/>
      <c r="P469" s="432"/>
      <c r="Q469" s="432"/>
    </row>
    <row r="470" s="278" customFormat="true" ht="14.25" hidden="false" customHeight="false" outlineLevel="0" collapsed="false">
      <c r="A470" s="274"/>
      <c r="B470" s="275"/>
      <c r="C470" s="276"/>
      <c r="D470" s="431"/>
      <c r="E470" s="432"/>
      <c r="F470" s="432"/>
      <c r="G470" s="432"/>
      <c r="H470" s="432"/>
      <c r="I470" s="432"/>
      <c r="J470" s="432"/>
      <c r="K470" s="432"/>
      <c r="L470" s="432"/>
      <c r="M470" s="432"/>
      <c r="N470" s="432"/>
      <c r="O470" s="432"/>
      <c r="P470" s="432"/>
      <c r="Q470" s="432"/>
    </row>
    <row r="471" s="278" customFormat="true" ht="14.25" hidden="false" customHeight="false" outlineLevel="0" collapsed="false">
      <c r="A471" s="274"/>
      <c r="B471" s="275"/>
      <c r="C471" s="276"/>
      <c r="D471" s="431"/>
      <c r="E471" s="432"/>
      <c r="F471" s="432"/>
      <c r="G471" s="432"/>
      <c r="H471" s="432"/>
      <c r="I471" s="432"/>
      <c r="J471" s="432"/>
      <c r="K471" s="432"/>
      <c r="L471" s="432"/>
      <c r="M471" s="432"/>
      <c r="N471" s="432"/>
      <c r="O471" s="432"/>
      <c r="P471" s="432"/>
      <c r="Q471" s="432"/>
    </row>
    <row r="472" s="278" customFormat="true" ht="14.25" hidden="false" customHeight="false" outlineLevel="0" collapsed="false">
      <c r="A472" s="274"/>
      <c r="B472" s="275"/>
      <c r="C472" s="276"/>
      <c r="D472" s="431"/>
      <c r="E472" s="432"/>
      <c r="F472" s="432"/>
      <c r="G472" s="432"/>
      <c r="H472" s="432"/>
      <c r="I472" s="432"/>
      <c r="J472" s="432"/>
      <c r="K472" s="432"/>
      <c r="L472" s="432"/>
      <c r="M472" s="432"/>
      <c r="N472" s="432"/>
      <c r="O472" s="432"/>
      <c r="P472" s="432"/>
      <c r="Q472" s="432"/>
    </row>
    <row r="473" s="278" customFormat="true" ht="14.25" hidden="false" customHeight="false" outlineLevel="0" collapsed="false">
      <c r="A473" s="274"/>
      <c r="B473" s="275"/>
      <c r="C473" s="276"/>
      <c r="D473" s="431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</row>
    <row r="474" s="278" customFormat="true" ht="14.25" hidden="false" customHeight="false" outlineLevel="0" collapsed="false">
      <c r="A474" s="274"/>
      <c r="B474" s="275"/>
      <c r="C474" s="276"/>
      <c r="D474" s="431"/>
      <c r="E474" s="432"/>
      <c r="F474" s="432"/>
      <c r="G474" s="432"/>
      <c r="H474" s="432"/>
      <c r="I474" s="432"/>
      <c r="J474" s="432"/>
      <c r="K474" s="432"/>
      <c r="L474" s="432"/>
      <c r="M474" s="432"/>
      <c r="N474" s="432"/>
      <c r="O474" s="432"/>
      <c r="P474" s="432"/>
      <c r="Q474" s="432"/>
    </row>
    <row r="475" s="278" customFormat="true" ht="14.25" hidden="false" customHeight="false" outlineLevel="0" collapsed="false">
      <c r="A475" s="274"/>
      <c r="B475" s="275"/>
      <c r="C475" s="276"/>
      <c r="D475" s="431"/>
      <c r="E475" s="432"/>
      <c r="F475" s="432"/>
      <c r="G475" s="432"/>
      <c r="H475" s="432"/>
      <c r="I475" s="432"/>
      <c r="J475" s="432"/>
      <c r="K475" s="432"/>
      <c r="L475" s="432"/>
      <c r="M475" s="432"/>
      <c r="N475" s="432"/>
      <c r="O475" s="432"/>
      <c r="P475" s="432"/>
      <c r="Q475" s="432"/>
    </row>
    <row r="476" s="278" customFormat="true" ht="14.25" hidden="false" customHeight="false" outlineLevel="0" collapsed="false">
      <c r="A476" s="274"/>
      <c r="B476" s="275"/>
      <c r="C476" s="276"/>
      <c r="D476" s="431"/>
      <c r="E476" s="432"/>
      <c r="F476" s="432"/>
      <c r="G476" s="432"/>
      <c r="H476" s="432"/>
      <c r="I476" s="432"/>
      <c r="J476" s="432"/>
      <c r="K476" s="432"/>
      <c r="L476" s="432"/>
      <c r="M476" s="432"/>
      <c r="N476" s="432"/>
      <c r="O476" s="432"/>
      <c r="P476" s="432"/>
      <c r="Q476" s="432"/>
    </row>
    <row r="477" s="278" customFormat="true" ht="14.25" hidden="false" customHeight="false" outlineLevel="0" collapsed="false">
      <c r="A477" s="274"/>
      <c r="B477" s="275"/>
      <c r="C477" s="276"/>
      <c r="D477" s="431"/>
      <c r="E477" s="432"/>
      <c r="F477" s="432"/>
      <c r="G477" s="432"/>
      <c r="H477" s="432"/>
      <c r="I477" s="432"/>
      <c r="J477" s="432"/>
      <c r="K477" s="432"/>
      <c r="L477" s="432"/>
      <c r="M477" s="432"/>
      <c r="N477" s="432"/>
      <c r="O477" s="432"/>
      <c r="P477" s="432"/>
      <c r="Q477" s="432"/>
    </row>
    <row r="478" s="278" customFormat="true" ht="14.25" hidden="false" customHeight="false" outlineLevel="0" collapsed="false">
      <c r="A478" s="274"/>
      <c r="B478" s="275"/>
      <c r="C478" s="276"/>
      <c r="D478" s="431"/>
      <c r="E478" s="432"/>
      <c r="F478" s="432"/>
      <c r="G478" s="432"/>
      <c r="H478" s="432"/>
      <c r="I478" s="432"/>
      <c r="J478" s="432"/>
      <c r="K478" s="432"/>
      <c r="L478" s="432"/>
      <c r="M478" s="432"/>
      <c r="N478" s="432"/>
      <c r="O478" s="432"/>
      <c r="P478" s="432"/>
      <c r="Q478" s="432"/>
    </row>
    <row r="479" s="278" customFormat="true" ht="14.25" hidden="false" customHeight="false" outlineLevel="0" collapsed="false">
      <c r="A479" s="274"/>
      <c r="B479" s="275"/>
      <c r="C479" s="276"/>
      <c r="D479" s="431"/>
      <c r="E479" s="432"/>
      <c r="F479" s="432"/>
      <c r="G479" s="432"/>
      <c r="H479" s="432"/>
      <c r="I479" s="432"/>
      <c r="J479" s="432"/>
      <c r="K479" s="432"/>
      <c r="L479" s="432"/>
      <c r="M479" s="432"/>
      <c r="N479" s="432"/>
      <c r="O479" s="432"/>
      <c r="P479" s="432"/>
      <c r="Q479" s="432"/>
    </row>
    <row r="480" s="278" customFormat="true" ht="14.25" hidden="false" customHeight="false" outlineLevel="0" collapsed="false">
      <c r="A480" s="274"/>
      <c r="B480" s="275"/>
      <c r="C480" s="276"/>
      <c r="D480" s="431"/>
      <c r="E480" s="432"/>
      <c r="F480" s="432"/>
      <c r="G480" s="432"/>
      <c r="H480" s="432"/>
      <c r="I480" s="432"/>
      <c r="J480" s="432"/>
      <c r="K480" s="432"/>
      <c r="L480" s="432"/>
      <c r="M480" s="432"/>
      <c r="N480" s="432"/>
      <c r="O480" s="432"/>
      <c r="P480" s="432"/>
      <c r="Q480" s="432"/>
    </row>
    <row r="481" s="278" customFormat="true" ht="14.25" hidden="false" customHeight="false" outlineLevel="0" collapsed="false">
      <c r="A481" s="274"/>
      <c r="B481" s="275"/>
      <c r="C481" s="276"/>
      <c r="D481" s="431"/>
      <c r="E481" s="432"/>
      <c r="F481" s="432"/>
      <c r="G481" s="432"/>
      <c r="H481" s="432"/>
      <c r="I481" s="432"/>
      <c r="J481" s="432"/>
      <c r="K481" s="432"/>
      <c r="L481" s="432"/>
      <c r="M481" s="432"/>
      <c r="N481" s="432"/>
      <c r="O481" s="432"/>
      <c r="P481" s="432"/>
      <c r="Q481" s="432"/>
    </row>
    <row r="482" s="278" customFormat="true" ht="14.25" hidden="false" customHeight="false" outlineLevel="0" collapsed="false">
      <c r="A482" s="274"/>
      <c r="B482" s="275"/>
      <c r="C482" s="276"/>
      <c r="D482" s="431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</row>
    <row r="483" s="278" customFormat="true" ht="14.25" hidden="false" customHeight="false" outlineLevel="0" collapsed="false">
      <c r="A483" s="274"/>
      <c r="B483" s="275"/>
      <c r="C483" s="276"/>
      <c r="D483" s="431"/>
      <c r="E483" s="432"/>
      <c r="F483" s="432"/>
      <c r="G483" s="432"/>
      <c r="H483" s="432"/>
      <c r="I483" s="432"/>
      <c r="J483" s="432"/>
      <c r="K483" s="432"/>
      <c r="L483" s="432"/>
      <c r="M483" s="432"/>
      <c r="N483" s="432"/>
      <c r="O483" s="432"/>
      <c r="P483" s="432"/>
      <c r="Q483" s="432"/>
    </row>
    <row r="484" s="278" customFormat="true" ht="14.25" hidden="false" customHeight="false" outlineLevel="0" collapsed="false">
      <c r="A484" s="274"/>
      <c r="B484" s="275"/>
      <c r="C484" s="276"/>
      <c r="D484" s="431"/>
      <c r="E484" s="432"/>
      <c r="F484" s="432"/>
      <c r="G484" s="432"/>
      <c r="H484" s="432"/>
      <c r="I484" s="432"/>
      <c r="J484" s="432"/>
      <c r="K484" s="432"/>
      <c r="L484" s="432"/>
      <c r="M484" s="432"/>
      <c r="N484" s="432"/>
      <c r="O484" s="432"/>
      <c r="P484" s="432"/>
      <c r="Q484" s="432"/>
    </row>
    <row r="485" s="278" customFormat="true" ht="14.25" hidden="false" customHeight="false" outlineLevel="0" collapsed="false">
      <c r="A485" s="274"/>
      <c r="B485" s="275"/>
      <c r="C485" s="276"/>
      <c r="D485" s="431"/>
      <c r="E485" s="432"/>
      <c r="F485" s="432"/>
      <c r="G485" s="432"/>
      <c r="H485" s="432"/>
      <c r="I485" s="432"/>
      <c r="J485" s="432"/>
      <c r="K485" s="432"/>
      <c r="L485" s="432"/>
      <c r="M485" s="432"/>
      <c r="N485" s="432"/>
      <c r="O485" s="432"/>
      <c r="P485" s="432"/>
      <c r="Q485" s="432"/>
    </row>
    <row r="486" s="278" customFormat="true" ht="14.25" hidden="false" customHeight="false" outlineLevel="0" collapsed="false">
      <c r="A486" s="274"/>
      <c r="B486" s="275"/>
      <c r="C486" s="276"/>
      <c r="D486" s="431"/>
      <c r="E486" s="432"/>
      <c r="F486" s="432"/>
      <c r="G486" s="432"/>
      <c r="H486" s="432"/>
      <c r="I486" s="432"/>
      <c r="J486" s="432"/>
      <c r="K486" s="432"/>
      <c r="L486" s="432"/>
      <c r="M486" s="432"/>
      <c r="N486" s="432"/>
      <c r="O486" s="432"/>
      <c r="P486" s="432"/>
      <c r="Q486" s="432"/>
    </row>
    <row r="487" s="278" customFormat="true" ht="14.25" hidden="false" customHeight="false" outlineLevel="0" collapsed="false">
      <c r="A487" s="274"/>
      <c r="B487" s="275"/>
      <c r="C487" s="276"/>
      <c r="D487" s="431"/>
      <c r="E487" s="432"/>
      <c r="F487" s="432"/>
      <c r="G487" s="432"/>
      <c r="H487" s="432"/>
      <c r="I487" s="432"/>
      <c r="J487" s="432"/>
      <c r="K487" s="432"/>
      <c r="L487" s="432"/>
      <c r="M487" s="432"/>
      <c r="N487" s="432"/>
      <c r="O487" s="432"/>
      <c r="P487" s="432"/>
      <c r="Q487" s="432"/>
    </row>
    <row r="488" s="278" customFormat="true" ht="14.25" hidden="false" customHeight="false" outlineLevel="0" collapsed="false">
      <c r="A488" s="274"/>
      <c r="B488" s="275"/>
      <c r="C488" s="276"/>
      <c r="D488" s="431"/>
      <c r="E488" s="432"/>
      <c r="F488" s="432"/>
      <c r="G488" s="432"/>
      <c r="H488" s="432"/>
      <c r="I488" s="432"/>
      <c r="J488" s="432"/>
      <c r="K488" s="432"/>
      <c r="L488" s="432"/>
      <c r="M488" s="432"/>
      <c r="N488" s="432"/>
      <c r="O488" s="432"/>
      <c r="P488" s="432"/>
      <c r="Q488" s="432"/>
    </row>
    <row r="489" s="278" customFormat="true" ht="14.25" hidden="false" customHeight="false" outlineLevel="0" collapsed="false">
      <c r="A489" s="274"/>
      <c r="B489" s="275"/>
      <c r="C489" s="276"/>
      <c r="D489" s="431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</row>
    <row r="490" s="278" customFormat="true" ht="14.25" hidden="false" customHeight="false" outlineLevel="0" collapsed="false">
      <c r="A490" s="274"/>
      <c r="B490" s="275"/>
      <c r="C490" s="276"/>
      <c r="D490" s="431"/>
      <c r="E490" s="432"/>
      <c r="F490" s="432"/>
      <c r="G490" s="432"/>
      <c r="H490" s="432"/>
      <c r="I490" s="432"/>
      <c r="J490" s="432"/>
      <c r="K490" s="432"/>
      <c r="L490" s="432"/>
      <c r="M490" s="432"/>
      <c r="N490" s="432"/>
      <c r="O490" s="432"/>
      <c r="P490" s="432"/>
      <c r="Q490" s="432"/>
    </row>
    <row r="491" s="278" customFormat="true" ht="14.25" hidden="false" customHeight="false" outlineLevel="0" collapsed="false">
      <c r="A491" s="274"/>
      <c r="B491" s="275"/>
      <c r="C491" s="276"/>
      <c r="D491" s="431"/>
      <c r="E491" s="432"/>
      <c r="F491" s="432"/>
      <c r="G491" s="432"/>
      <c r="H491" s="432"/>
      <c r="I491" s="432"/>
      <c r="J491" s="432"/>
      <c r="K491" s="432"/>
      <c r="L491" s="432"/>
      <c r="M491" s="432"/>
      <c r="N491" s="432"/>
      <c r="O491" s="432"/>
      <c r="P491" s="432"/>
      <c r="Q491" s="432"/>
    </row>
    <row r="492" s="278" customFormat="true" ht="14.25" hidden="false" customHeight="false" outlineLevel="0" collapsed="false">
      <c r="A492" s="274"/>
      <c r="B492" s="275"/>
      <c r="C492" s="276"/>
      <c r="D492" s="431"/>
      <c r="E492" s="432"/>
      <c r="F492" s="432"/>
      <c r="G492" s="432"/>
      <c r="H492" s="432"/>
      <c r="I492" s="432"/>
      <c r="J492" s="432"/>
      <c r="K492" s="432"/>
      <c r="L492" s="432"/>
      <c r="M492" s="432"/>
      <c r="N492" s="432"/>
      <c r="O492" s="432"/>
      <c r="P492" s="432"/>
      <c r="Q492" s="432"/>
    </row>
    <row r="493" s="278" customFormat="true" ht="14.25" hidden="false" customHeight="false" outlineLevel="0" collapsed="false">
      <c r="A493" s="274"/>
      <c r="B493" s="275"/>
      <c r="C493" s="276"/>
      <c r="D493" s="431"/>
      <c r="E493" s="432"/>
      <c r="F493" s="432"/>
      <c r="G493" s="432"/>
      <c r="H493" s="432"/>
      <c r="I493" s="432"/>
      <c r="J493" s="432"/>
      <c r="K493" s="432"/>
      <c r="L493" s="432"/>
      <c r="M493" s="432"/>
      <c r="N493" s="432"/>
      <c r="O493" s="432"/>
      <c r="P493" s="432"/>
      <c r="Q493" s="432"/>
    </row>
    <row r="494" s="278" customFormat="true" ht="14.25" hidden="false" customHeight="false" outlineLevel="0" collapsed="false">
      <c r="A494" s="274"/>
      <c r="B494" s="275"/>
      <c r="C494" s="276"/>
      <c r="D494" s="431"/>
      <c r="E494" s="432"/>
      <c r="F494" s="432"/>
      <c r="G494" s="432"/>
      <c r="H494" s="432"/>
      <c r="I494" s="432"/>
      <c r="J494" s="432"/>
      <c r="K494" s="432"/>
      <c r="L494" s="432"/>
      <c r="M494" s="432"/>
      <c r="N494" s="432"/>
      <c r="O494" s="432"/>
      <c r="P494" s="432"/>
      <c r="Q494" s="432"/>
    </row>
    <row r="495" s="278" customFormat="true" ht="14.25" hidden="false" customHeight="false" outlineLevel="0" collapsed="false">
      <c r="A495" s="274"/>
      <c r="B495" s="275"/>
      <c r="C495" s="276"/>
      <c r="D495" s="431"/>
      <c r="E495" s="432"/>
      <c r="F495" s="432"/>
      <c r="G495" s="432"/>
      <c r="H495" s="432"/>
      <c r="I495" s="432"/>
      <c r="J495" s="432"/>
      <c r="K495" s="432"/>
      <c r="L495" s="432"/>
      <c r="M495" s="432"/>
      <c r="N495" s="432"/>
      <c r="O495" s="432"/>
      <c r="P495" s="432"/>
      <c r="Q495" s="432"/>
    </row>
    <row r="496" s="278" customFormat="true" ht="14.25" hidden="false" customHeight="false" outlineLevel="0" collapsed="false">
      <c r="A496" s="274"/>
      <c r="B496" s="275"/>
      <c r="C496" s="276"/>
      <c r="D496" s="431"/>
      <c r="E496" s="432"/>
      <c r="F496" s="432"/>
      <c r="G496" s="432"/>
      <c r="H496" s="432"/>
      <c r="I496" s="432"/>
      <c r="J496" s="432"/>
      <c r="K496" s="432"/>
      <c r="L496" s="432"/>
      <c r="M496" s="432"/>
      <c r="N496" s="432"/>
      <c r="O496" s="432"/>
      <c r="P496" s="432"/>
      <c r="Q496" s="432"/>
    </row>
    <row r="497" s="278" customFormat="true" ht="14.25" hidden="false" customHeight="false" outlineLevel="0" collapsed="false">
      <c r="A497" s="274"/>
      <c r="B497" s="275"/>
      <c r="C497" s="276"/>
      <c r="D497" s="431"/>
      <c r="E497" s="432"/>
      <c r="F497" s="432"/>
      <c r="G497" s="432"/>
      <c r="H497" s="432"/>
      <c r="I497" s="432"/>
      <c r="J497" s="432"/>
      <c r="K497" s="432"/>
      <c r="L497" s="432"/>
      <c r="M497" s="432"/>
      <c r="N497" s="432"/>
      <c r="O497" s="432"/>
      <c r="P497" s="432"/>
      <c r="Q497" s="432"/>
    </row>
    <row r="498" s="278" customFormat="true" ht="14.25" hidden="false" customHeight="false" outlineLevel="0" collapsed="false">
      <c r="A498" s="274"/>
      <c r="B498" s="275"/>
      <c r="C498" s="276"/>
      <c r="D498" s="431"/>
      <c r="E498" s="432"/>
      <c r="F498" s="432"/>
      <c r="G498" s="432"/>
      <c r="H498" s="432"/>
      <c r="I498" s="432"/>
      <c r="J498" s="432"/>
      <c r="K498" s="432"/>
      <c r="L498" s="432"/>
      <c r="M498" s="432"/>
      <c r="N498" s="432"/>
      <c r="O498" s="432"/>
      <c r="P498" s="432"/>
      <c r="Q498" s="432"/>
    </row>
    <row r="499" s="278" customFormat="true" ht="14.25" hidden="false" customHeight="false" outlineLevel="0" collapsed="false">
      <c r="A499" s="274"/>
      <c r="B499" s="275"/>
      <c r="C499" s="276"/>
      <c r="D499" s="431"/>
      <c r="E499" s="432"/>
      <c r="F499" s="432"/>
      <c r="G499" s="432"/>
      <c r="H499" s="432"/>
      <c r="I499" s="432"/>
      <c r="J499" s="432"/>
      <c r="K499" s="432"/>
      <c r="L499" s="432"/>
      <c r="M499" s="432"/>
      <c r="N499" s="432"/>
      <c r="O499" s="432"/>
      <c r="P499" s="432"/>
      <c r="Q499" s="432"/>
    </row>
    <row r="500" s="278" customFormat="true" ht="14.25" hidden="false" customHeight="false" outlineLevel="0" collapsed="false">
      <c r="A500" s="274"/>
      <c r="B500" s="275"/>
      <c r="C500" s="276"/>
      <c r="D500" s="431"/>
      <c r="E500" s="432"/>
      <c r="F500" s="432"/>
      <c r="G500" s="432"/>
      <c r="H500" s="432"/>
      <c r="I500" s="432"/>
      <c r="J500" s="432"/>
      <c r="K500" s="432"/>
      <c r="L500" s="432"/>
      <c r="M500" s="432"/>
      <c r="N500" s="432"/>
      <c r="O500" s="432"/>
      <c r="P500" s="432"/>
      <c r="Q500" s="432"/>
    </row>
    <row r="501" s="278" customFormat="true" ht="14.25" hidden="false" customHeight="false" outlineLevel="0" collapsed="false">
      <c r="A501" s="274"/>
      <c r="B501" s="275"/>
      <c r="C501" s="276"/>
      <c r="D501" s="431"/>
      <c r="E501" s="432"/>
      <c r="F501" s="432"/>
      <c r="G501" s="432"/>
      <c r="H501" s="432"/>
      <c r="I501" s="432"/>
      <c r="J501" s="432"/>
      <c r="K501" s="432"/>
      <c r="L501" s="432"/>
      <c r="M501" s="432"/>
      <c r="N501" s="432"/>
      <c r="O501" s="432"/>
      <c r="P501" s="432"/>
      <c r="Q501" s="432"/>
    </row>
    <row r="502" s="278" customFormat="true" ht="14.25" hidden="false" customHeight="false" outlineLevel="0" collapsed="false">
      <c r="A502" s="274"/>
      <c r="B502" s="275"/>
      <c r="C502" s="276"/>
      <c r="D502" s="431"/>
      <c r="E502" s="432"/>
      <c r="F502" s="432"/>
      <c r="G502" s="432"/>
      <c r="H502" s="432"/>
      <c r="I502" s="432"/>
      <c r="J502" s="432"/>
      <c r="K502" s="432"/>
      <c r="L502" s="432"/>
      <c r="M502" s="432"/>
      <c r="N502" s="432"/>
      <c r="O502" s="432"/>
      <c r="P502" s="432"/>
      <c r="Q502" s="432"/>
    </row>
    <row r="503" s="278" customFormat="true" ht="14.25" hidden="false" customHeight="false" outlineLevel="0" collapsed="false">
      <c r="A503" s="274"/>
      <c r="B503" s="275"/>
      <c r="C503" s="276"/>
      <c r="D503" s="431"/>
      <c r="E503" s="432"/>
      <c r="F503" s="432"/>
      <c r="G503" s="432"/>
      <c r="H503" s="432"/>
      <c r="I503" s="432"/>
      <c r="J503" s="432"/>
      <c r="K503" s="432"/>
      <c r="L503" s="432"/>
      <c r="M503" s="432"/>
      <c r="N503" s="432"/>
      <c r="O503" s="432"/>
      <c r="P503" s="432"/>
      <c r="Q503" s="432"/>
    </row>
    <row r="504" s="278" customFormat="true" ht="14.25" hidden="false" customHeight="false" outlineLevel="0" collapsed="false">
      <c r="A504" s="274"/>
      <c r="B504" s="275"/>
      <c r="C504" s="276"/>
      <c r="D504" s="431"/>
      <c r="E504" s="432"/>
      <c r="F504" s="432"/>
      <c r="G504" s="432"/>
      <c r="H504" s="432"/>
      <c r="I504" s="432"/>
      <c r="J504" s="432"/>
      <c r="K504" s="432"/>
      <c r="L504" s="432"/>
      <c r="M504" s="432"/>
      <c r="N504" s="432"/>
      <c r="O504" s="432"/>
      <c r="P504" s="432"/>
      <c r="Q504" s="432"/>
    </row>
    <row r="505" s="278" customFormat="true" ht="14.25" hidden="false" customHeight="false" outlineLevel="0" collapsed="false">
      <c r="A505" s="274"/>
      <c r="B505" s="275"/>
      <c r="C505" s="276"/>
      <c r="D505" s="431"/>
      <c r="E505" s="432"/>
      <c r="F505" s="432"/>
      <c r="G505" s="432"/>
      <c r="H505" s="432"/>
      <c r="I505" s="432"/>
      <c r="J505" s="432"/>
      <c r="K505" s="432"/>
      <c r="L505" s="432"/>
      <c r="M505" s="432"/>
      <c r="N505" s="432"/>
      <c r="O505" s="432"/>
      <c r="P505" s="432"/>
      <c r="Q505" s="432"/>
    </row>
    <row r="506" s="278" customFormat="true" ht="14.25" hidden="false" customHeight="false" outlineLevel="0" collapsed="false">
      <c r="A506" s="274"/>
      <c r="B506" s="275"/>
      <c r="C506" s="276"/>
      <c r="D506" s="431"/>
      <c r="E506" s="432"/>
      <c r="F506" s="432"/>
      <c r="G506" s="432"/>
      <c r="H506" s="432"/>
      <c r="I506" s="432"/>
      <c r="J506" s="432"/>
      <c r="K506" s="432"/>
      <c r="L506" s="432"/>
      <c r="M506" s="432"/>
      <c r="N506" s="432"/>
      <c r="O506" s="432"/>
      <c r="P506" s="432"/>
      <c r="Q506" s="432"/>
    </row>
    <row r="507" s="278" customFormat="true" ht="14.25" hidden="false" customHeight="false" outlineLevel="0" collapsed="false">
      <c r="A507" s="274"/>
      <c r="B507" s="275"/>
      <c r="C507" s="276"/>
      <c r="D507" s="431"/>
      <c r="E507" s="432"/>
      <c r="F507" s="432"/>
      <c r="G507" s="432"/>
      <c r="H507" s="432"/>
      <c r="I507" s="432"/>
      <c r="J507" s="432"/>
      <c r="K507" s="432"/>
      <c r="L507" s="432"/>
      <c r="M507" s="432"/>
      <c r="N507" s="432"/>
      <c r="O507" s="432"/>
      <c r="P507" s="432"/>
      <c r="Q507" s="432"/>
    </row>
    <row r="508" s="278" customFormat="true" ht="14.25" hidden="false" customHeight="false" outlineLevel="0" collapsed="false">
      <c r="A508" s="274"/>
      <c r="B508" s="275"/>
      <c r="C508" s="276"/>
      <c r="D508" s="431"/>
      <c r="E508" s="432"/>
      <c r="F508" s="432"/>
      <c r="G508" s="432"/>
      <c r="H508" s="432"/>
      <c r="I508" s="432"/>
      <c r="J508" s="432"/>
      <c r="K508" s="432"/>
      <c r="L508" s="432"/>
      <c r="M508" s="432"/>
      <c r="N508" s="432"/>
      <c r="O508" s="432"/>
      <c r="P508" s="432"/>
      <c r="Q508" s="432"/>
    </row>
    <row r="509" s="278" customFormat="true" ht="14.25" hidden="false" customHeight="false" outlineLevel="0" collapsed="false">
      <c r="A509" s="274"/>
      <c r="B509" s="275"/>
      <c r="C509" s="276"/>
      <c r="D509" s="431"/>
      <c r="E509" s="432"/>
      <c r="F509" s="432"/>
      <c r="G509" s="432"/>
      <c r="H509" s="432"/>
      <c r="I509" s="432"/>
      <c r="J509" s="432"/>
      <c r="K509" s="432"/>
      <c r="L509" s="432"/>
      <c r="M509" s="432"/>
      <c r="N509" s="432"/>
      <c r="O509" s="432"/>
      <c r="P509" s="432"/>
      <c r="Q509" s="432"/>
    </row>
    <row r="510" s="278" customFormat="true" ht="14.25" hidden="false" customHeight="false" outlineLevel="0" collapsed="false">
      <c r="A510" s="274"/>
      <c r="B510" s="275"/>
      <c r="C510" s="276"/>
      <c r="D510" s="431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</row>
    <row r="511" s="278" customFormat="true" ht="14.25" hidden="false" customHeight="false" outlineLevel="0" collapsed="false">
      <c r="A511" s="274"/>
      <c r="B511" s="275"/>
      <c r="C511" s="276"/>
      <c r="D511" s="431"/>
      <c r="E511" s="432"/>
      <c r="F511" s="432"/>
      <c r="G511" s="432"/>
      <c r="H511" s="432"/>
      <c r="I511" s="432"/>
      <c r="J511" s="432"/>
      <c r="K511" s="432"/>
      <c r="L511" s="432"/>
      <c r="M511" s="432"/>
      <c r="N511" s="432"/>
      <c r="O511" s="432"/>
      <c r="P511" s="432"/>
      <c r="Q511" s="432"/>
    </row>
    <row r="512" s="278" customFormat="true" ht="14.25" hidden="false" customHeight="false" outlineLevel="0" collapsed="false">
      <c r="A512" s="274"/>
      <c r="B512" s="275"/>
      <c r="C512" s="276"/>
      <c r="D512" s="431"/>
      <c r="E512" s="432"/>
      <c r="F512" s="432"/>
      <c r="G512" s="432"/>
      <c r="H512" s="432"/>
      <c r="I512" s="432"/>
      <c r="J512" s="432"/>
      <c r="K512" s="432"/>
      <c r="L512" s="432"/>
      <c r="M512" s="432"/>
      <c r="N512" s="432"/>
      <c r="O512" s="432"/>
      <c r="P512" s="432"/>
      <c r="Q512" s="432"/>
    </row>
    <row r="513" s="278" customFormat="true" ht="14.25" hidden="false" customHeight="false" outlineLevel="0" collapsed="false">
      <c r="A513" s="274"/>
      <c r="B513" s="275"/>
      <c r="C513" s="276"/>
      <c r="D513" s="431"/>
      <c r="E513" s="432"/>
      <c r="F513" s="432"/>
      <c r="G513" s="432"/>
      <c r="H513" s="432"/>
      <c r="I513" s="432"/>
      <c r="J513" s="432"/>
      <c r="K513" s="432"/>
      <c r="L513" s="432"/>
      <c r="M513" s="432"/>
      <c r="N513" s="432"/>
      <c r="O513" s="432"/>
      <c r="P513" s="432"/>
      <c r="Q513" s="432"/>
    </row>
    <row r="514" s="278" customFormat="true" ht="14.25" hidden="false" customHeight="false" outlineLevel="0" collapsed="false">
      <c r="A514" s="274"/>
      <c r="B514" s="275"/>
      <c r="C514" s="276"/>
      <c r="D514" s="431"/>
      <c r="E514" s="432"/>
      <c r="F514" s="432"/>
      <c r="G514" s="432"/>
      <c r="H514" s="432"/>
      <c r="I514" s="432"/>
      <c r="J514" s="432"/>
      <c r="K514" s="432"/>
      <c r="L514" s="432"/>
      <c r="M514" s="432"/>
      <c r="N514" s="432"/>
      <c r="O514" s="432"/>
      <c r="P514" s="432"/>
      <c r="Q514" s="432"/>
    </row>
    <row r="515" s="278" customFormat="true" ht="14.25" hidden="false" customHeight="false" outlineLevel="0" collapsed="false">
      <c r="A515" s="274"/>
      <c r="B515" s="275"/>
      <c r="C515" s="276"/>
      <c r="D515" s="431"/>
      <c r="E515" s="432"/>
      <c r="F515" s="432"/>
      <c r="G515" s="432"/>
      <c r="H515" s="432"/>
      <c r="I515" s="432"/>
      <c r="J515" s="432"/>
      <c r="K515" s="432"/>
      <c r="L515" s="432"/>
      <c r="M515" s="432"/>
      <c r="N515" s="432"/>
      <c r="O515" s="432"/>
      <c r="P515" s="432"/>
      <c r="Q515" s="432"/>
    </row>
    <row r="516" s="278" customFormat="true" ht="14.25" hidden="false" customHeight="false" outlineLevel="0" collapsed="false">
      <c r="A516" s="274"/>
      <c r="B516" s="275"/>
      <c r="C516" s="276"/>
      <c r="D516" s="431"/>
      <c r="E516" s="432"/>
      <c r="F516" s="432"/>
      <c r="G516" s="432"/>
      <c r="H516" s="432"/>
      <c r="I516" s="432"/>
      <c r="J516" s="432"/>
      <c r="K516" s="432"/>
      <c r="L516" s="432"/>
      <c r="M516" s="432"/>
      <c r="N516" s="432"/>
      <c r="O516" s="432"/>
      <c r="P516" s="432"/>
      <c r="Q516" s="432"/>
    </row>
    <row r="517" s="278" customFormat="true" ht="14.25" hidden="false" customHeight="false" outlineLevel="0" collapsed="false">
      <c r="A517" s="274"/>
      <c r="B517" s="275"/>
      <c r="C517" s="276"/>
      <c r="D517" s="431"/>
      <c r="E517" s="432"/>
      <c r="F517" s="432"/>
      <c r="G517" s="432"/>
      <c r="H517" s="432"/>
      <c r="I517" s="432"/>
      <c r="J517" s="432"/>
      <c r="K517" s="432"/>
      <c r="L517" s="432"/>
      <c r="M517" s="432"/>
      <c r="N517" s="432"/>
      <c r="O517" s="432"/>
      <c r="P517" s="432"/>
      <c r="Q517" s="432"/>
    </row>
    <row r="518" s="278" customFormat="true" ht="14.25" hidden="false" customHeight="false" outlineLevel="0" collapsed="false">
      <c r="A518" s="274"/>
      <c r="B518" s="275"/>
      <c r="C518" s="276"/>
      <c r="D518" s="431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</row>
    <row r="519" s="278" customFormat="true" ht="14.25" hidden="false" customHeight="false" outlineLevel="0" collapsed="false">
      <c r="A519" s="274"/>
      <c r="B519" s="275"/>
      <c r="C519" s="276"/>
      <c r="D519" s="431"/>
      <c r="E519" s="432"/>
      <c r="F519" s="432"/>
      <c r="G519" s="432"/>
      <c r="H519" s="432"/>
      <c r="I519" s="432"/>
      <c r="J519" s="432"/>
      <c r="K519" s="432"/>
      <c r="L519" s="432"/>
      <c r="M519" s="432"/>
      <c r="N519" s="432"/>
      <c r="O519" s="432"/>
      <c r="P519" s="432"/>
      <c r="Q519" s="432"/>
    </row>
    <row r="520" s="278" customFormat="true" ht="14.25" hidden="false" customHeight="false" outlineLevel="0" collapsed="false">
      <c r="A520" s="274"/>
      <c r="B520" s="275"/>
      <c r="C520" s="276"/>
      <c r="D520" s="431"/>
      <c r="E520" s="432"/>
      <c r="F520" s="432"/>
      <c r="G520" s="432"/>
      <c r="H520" s="432"/>
      <c r="I520" s="432"/>
      <c r="J520" s="432"/>
      <c r="K520" s="432"/>
      <c r="L520" s="432"/>
      <c r="M520" s="432"/>
      <c r="N520" s="432"/>
      <c r="O520" s="432"/>
      <c r="P520" s="432"/>
      <c r="Q520" s="432"/>
    </row>
    <row r="521" s="278" customFormat="true" ht="14.25" hidden="false" customHeight="false" outlineLevel="0" collapsed="false">
      <c r="A521" s="274"/>
      <c r="B521" s="275"/>
      <c r="C521" s="276"/>
      <c r="D521" s="431"/>
      <c r="E521" s="432"/>
      <c r="F521" s="432"/>
      <c r="G521" s="432"/>
      <c r="H521" s="432"/>
      <c r="I521" s="432"/>
      <c r="J521" s="432"/>
      <c r="K521" s="432"/>
      <c r="L521" s="432"/>
      <c r="M521" s="432"/>
      <c r="N521" s="432"/>
      <c r="O521" s="432"/>
      <c r="P521" s="432"/>
      <c r="Q521" s="432"/>
    </row>
    <row r="522" s="278" customFormat="true" ht="14.25" hidden="false" customHeight="false" outlineLevel="0" collapsed="false">
      <c r="A522" s="274"/>
      <c r="B522" s="275"/>
      <c r="C522" s="276"/>
      <c r="D522" s="431"/>
      <c r="E522" s="432"/>
      <c r="F522" s="432"/>
      <c r="G522" s="432"/>
      <c r="H522" s="432"/>
      <c r="I522" s="432"/>
      <c r="J522" s="432"/>
      <c r="K522" s="432"/>
      <c r="L522" s="432"/>
      <c r="M522" s="432"/>
      <c r="N522" s="432"/>
      <c r="O522" s="432"/>
      <c r="P522" s="432"/>
      <c r="Q522" s="432"/>
    </row>
    <row r="523" s="278" customFormat="true" ht="14.25" hidden="false" customHeight="false" outlineLevel="0" collapsed="false">
      <c r="A523" s="274"/>
      <c r="B523" s="275"/>
      <c r="C523" s="276"/>
      <c r="D523" s="431"/>
      <c r="E523" s="432"/>
      <c r="F523" s="432"/>
      <c r="G523" s="432"/>
      <c r="H523" s="432"/>
      <c r="I523" s="432"/>
      <c r="J523" s="432"/>
      <c r="K523" s="432"/>
      <c r="L523" s="432"/>
      <c r="M523" s="432"/>
      <c r="N523" s="432"/>
      <c r="O523" s="432"/>
      <c r="P523" s="432"/>
      <c r="Q523" s="432"/>
    </row>
    <row r="524" s="278" customFormat="true" ht="14.25" hidden="false" customHeight="false" outlineLevel="0" collapsed="false">
      <c r="A524" s="274"/>
      <c r="B524" s="275"/>
      <c r="C524" s="276"/>
      <c r="D524" s="431"/>
      <c r="E524" s="432"/>
      <c r="F524" s="432"/>
      <c r="G524" s="432"/>
      <c r="H524" s="432"/>
      <c r="I524" s="432"/>
      <c r="J524" s="432"/>
      <c r="K524" s="432"/>
      <c r="L524" s="432"/>
      <c r="M524" s="432"/>
      <c r="N524" s="432"/>
      <c r="O524" s="432"/>
      <c r="P524" s="432"/>
      <c r="Q524" s="432"/>
    </row>
    <row r="525" s="278" customFormat="true" ht="14.25" hidden="false" customHeight="false" outlineLevel="0" collapsed="false">
      <c r="A525" s="274"/>
      <c r="B525" s="275"/>
      <c r="C525" s="276"/>
      <c r="D525" s="431"/>
      <c r="E525" s="432"/>
      <c r="F525" s="432"/>
      <c r="G525" s="432"/>
      <c r="H525" s="432"/>
      <c r="I525" s="432"/>
      <c r="J525" s="432"/>
      <c r="K525" s="432"/>
      <c r="L525" s="432"/>
      <c r="M525" s="432"/>
      <c r="N525" s="432"/>
      <c r="O525" s="432"/>
      <c r="P525" s="432"/>
      <c r="Q525" s="432"/>
    </row>
    <row r="526" s="278" customFormat="true" ht="14.25" hidden="false" customHeight="false" outlineLevel="0" collapsed="false">
      <c r="A526" s="274"/>
      <c r="B526" s="275"/>
      <c r="C526" s="276"/>
      <c r="D526" s="431"/>
      <c r="E526" s="432"/>
      <c r="F526" s="432"/>
      <c r="G526" s="432"/>
      <c r="H526" s="432"/>
      <c r="I526" s="432"/>
      <c r="J526" s="432"/>
      <c r="K526" s="432"/>
      <c r="L526" s="432"/>
      <c r="M526" s="432"/>
      <c r="N526" s="432"/>
      <c r="O526" s="432"/>
      <c r="P526" s="432"/>
      <c r="Q526" s="432"/>
    </row>
    <row r="527" s="278" customFormat="true" ht="14.25" hidden="false" customHeight="false" outlineLevel="0" collapsed="false">
      <c r="A527" s="274"/>
      <c r="B527" s="275"/>
      <c r="C527" s="276"/>
      <c r="D527" s="431"/>
      <c r="E527" s="432"/>
      <c r="F527" s="432"/>
      <c r="G527" s="432"/>
      <c r="H527" s="432"/>
      <c r="I527" s="432"/>
      <c r="J527" s="432"/>
      <c r="K527" s="432"/>
      <c r="L527" s="432"/>
      <c r="M527" s="432"/>
      <c r="N527" s="432"/>
      <c r="O527" s="432"/>
      <c r="P527" s="432"/>
      <c r="Q527" s="432"/>
    </row>
    <row r="528" s="278" customFormat="true" ht="14.25" hidden="false" customHeight="false" outlineLevel="0" collapsed="false">
      <c r="A528" s="274"/>
      <c r="B528" s="275"/>
      <c r="C528" s="276"/>
      <c r="D528" s="431"/>
      <c r="E528" s="432"/>
      <c r="F528" s="432"/>
      <c r="G528" s="432"/>
      <c r="H528" s="432"/>
      <c r="I528" s="432"/>
      <c r="J528" s="432"/>
      <c r="K528" s="432"/>
      <c r="L528" s="432"/>
      <c r="M528" s="432"/>
      <c r="N528" s="432"/>
      <c r="O528" s="432"/>
      <c r="P528" s="432"/>
      <c r="Q528" s="432"/>
    </row>
    <row r="529" s="278" customFormat="true" ht="14.25" hidden="false" customHeight="false" outlineLevel="0" collapsed="false">
      <c r="A529" s="274"/>
      <c r="B529" s="275"/>
      <c r="C529" s="276"/>
      <c r="D529" s="431"/>
      <c r="E529" s="432"/>
      <c r="F529" s="432"/>
      <c r="G529" s="432"/>
      <c r="H529" s="432"/>
      <c r="I529" s="432"/>
      <c r="J529" s="432"/>
      <c r="K529" s="432"/>
      <c r="L529" s="432"/>
      <c r="M529" s="432"/>
      <c r="N529" s="432"/>
      <c r="O529" s="432"/>
      <c r="P529" s="432"/>
      <c r="Q529" s="432"/>
    </row>
    <row r="530" s="278" customFormat="true" ht="14.25" hidden="false" customHeight="false" outlineLevel="0" collapsed="false">
      <c r="A530" s="274"/>
      <c r="B530" s="275"/>
      <c r="C530" s="276"/>
      <c r="D530" s="431"/>
      <c r="E530" s="432"/>
      <c r="F530" s="432"/>
      <c r="G530" s="432"/>
      <c r="H530" s="432"/>
      <c r="I530" s="432"/>
      <c r="J530" s="432"/>
      <c r="K530" s="432"/>
      <c r="L530" s="432"/>
      <c r="M530" s="432"/>
      <c r="N530" s="432"/>
      <c r="O530" s="432"/>
      <c r="P530" s="432"/>
      <c r="Q530" s="432"/>
    </row>
    <row r="531" s="278" customFormat="true" ht="14.25" hidden="false" customHeight="false" outlineLevel="0" collapsed="false">
      <c r="A531" s="274"/>
      <c r="B531" s="275"/>
      <c r="C531" s="276"/>
      <c r="D531" s="431"/>
      <c r="E531" s="432"/>
      <c r="F531" s="432"/>
      <c r="G531" s="432"/>
      <c r="H531" s="432"/>
      <c r="I531" s="432"/>
      <c r="J531" s="432"/>
      <c r="K531" s="432"/>
      <c r="L531" s="432"/>
      <c r="M531" s="432"/>
      <c r="N531" s="432"/>
      <c r="O531" s="432"/>
      <c r="P531" s="432"/>
      <c r="Q531" s="432"/>
    </row>
    <row r="532" s="278" customFormat="true" ht="14.25" hidden="false" customHeight="false" outlineLevel="0" collapsed="false">
      <c r="A532" s="274"/>
      <c r="B532" s="275"/>
      <c r="C532" s="276"/>
      <c r="D532" s="431"/>
      <c r="E532" s="432"/>
      <c r="F532" s="432"/>
      <c r="G532" s="432"/>
      <c r="H532" s="432"/>
      <c r="I532" s="432"/>
      <c r="J532" s="432"/>
      <c r="K532" s="432"/>
      <c r="L532" s="432"/>
      <c r="M532" s="432"/>
      <c r="N532" s="432"/>
      <c r="O532" s="432"/>
      <c r="P532" s="432"/>
      <c r="Q532" s="432"/>
    </row>
    <row r="533" s="278" customFormat="true" ht="14.25" hidden="false" customHeight="false" outlineLevel="0" collapsed="false">
      <c r="A533" s="274"/>
      <c r="B533" s="275"/>
      <c r="C533" s="276"/>
      <c r="D533" s="431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</row>
    <row r="534" s="278" customFormat="true" ht="14.25" hidden="false" customHeight="false" outlineLevel="0" collapsed="false">
      <c r="A534" s="274"/>
      <c r="B534" s="275"/>
      <c r="C534" s="276"/>
      <c r="D534" s="431"/>
      <c r="E534" s="432"/>
      <c r="F534" s="432"/>
      <c r="G534" s="432"/>
      <c r="H534" s="432"/>
      <c r="I534" s="432"/>
      <c r="J534" s="432"/>
      <c r="K534" s="432"/>
      <c r="L534" s="432"/>
      <c r="M534" s="432"/>
      <c r="N534" s="432"/>
      <c r="O534" s="432"/>
      <c r="P534" s="432"/>
      <c r="Q534" s="432"/>
    </row>
    <row r="535" s="278" customFormat="true" ht="14.25" hidden="false" customHeight="false" outlineLevel="0" collapsed="false">
      <c r="A535" s="274"/>
      <c r="B535" s="275"/>
      <c r="C535" s="276"/>
      <c r="D535" s="431"/>
      <c r="E535" s="432"/>
      <c r="F535" s="432"/>
      <c r="G535" s="432"/>
      <c r="H535" s="432"/>
      <c r="I535" s="432"/>
      <c r="J535" s="432"/>
      <c r="K535" s="432"/>
      <c r="L535" s="432"/>
      <c r="M535" s="432"/>
      <c r="N535" s="432"/>
      <c r="O535" s="432"/>
      <c r="P535" s="432"/>
      <c r="Q535" s="432"/>
    </row>
    <row r="536" s="278" customFormat="true" ht="14.25" hidden="false" customHeight="false" outlineLevel="0" collapsed="false">
      <c r="A536" s="274"/>
      <c r="B536" s="275"/>
      <c r="C536" s="276"/>
      <c r="D536" s="431"/>
      <c r="E536" s="432"/>
      <c r="F536" s="432"/>
      <c r="G536" s="432"/>
      <c r="H536" s="432"/>
      <c r="I536" s="432"/>
      <c r="J536" s="432"/>
      <c r="K536" s="432"/>
      <c r="L536" s="432"/>
      <c r="M536" s="432"/>
      <c r="N536" s="432"/>
      <c r="O536" s="432"/>
      <c r="P536" s="432"/>
      <c r="Q536" s="432"/>
    </row>
    <row r="537" s="278" customFormat="true" ht="14.25" hidden="false" customHeight="false" outlineLevel="0" collapsed="false">
      <c r="A537" s="274"/>
      <c r="B537" s="275"/>
      <c r="C537" s="276"/>
      <c r="D537" s="431"/>
      <c r="E537" s="432"/>
      <c r="F537" s="432"/>
      <c r="G537" s="432"/>
      <c r="H537" s="432"/>
      <c r="I537" s="432"/>
      <c r="J537" s="432"/>
      <c r="K537" s="432"/>
      <c r="L537" s="432"/>
      <c r="M537" s="432"/>
      <c r="N537" s="432"/>
      <c r="O537" s="432"/>
      <c r="P537" s="432"/>
      <c r="Q537" s="432"/>
    </row>
    <row r="538" s="278" customFormat="true" ht="14.25" hidden="false" customHeight="false" outlineLevel="0" collapsed="false">
      <c r="A538" s="274"/>
      <c r="B538" s="275"/>
      <c r="C538" s="276"/>
      <c r="D538" s="431"/>
      <c r="E538" s="432"/>
      <c r="F538" s="432"/>
      <c r="G538" s="432"/>
      <c r="H538" s="432"/>
      <c r="I538" s="432"/>
      <c r="J538" s="432"/>
      <c r="K538" s="432"/>
      <c r="L538" s="432"/>
      <c r="M538" s="432"/>
      <c r="N538" s="432"/>
      <c r="O538" s="432"/>
      <c r="P538" s="432"/>
      <c r="Q538" s="432"/>
    </row>
    <row r="539" s="278" customFormat="true" ht="14.25" hidden="false" customHeight="false" outlineLevel="0" collapsed="false">
      <c r="A539" s="274"/>
      <c r="B539" s="275"/>
      <c r="C539" s="276"/>
      <c r="D539" s="431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</row>
    <row r="540" s="278" customFormat="true" ht="14.25" hidden="false" customHeight="false" outlineLevel="0" collapsed="false">
      <c r="A540" s="274"/>
      <c r="B540" s="275"/>
      <c r="C540" s="276"/>
      <c r="D540" s="431"/>
      <c r="E540" s="432"/>
      <c r="F540" s="432"/>
      <c r="G540" s="432"/>
      <c r="H540" s="432"/>
      <c r="I540" s="432"/>
      <c r="J540" s="432"/>
      <c r="K540" s="432"/>
      <c r="L540" s="432"/>
      <c r="M540" s="432"/>
      <c r="N540" s="432"/>
      <c r="O540" s="432"/>
      <c r="P540" s="432"/>
      <c r="Q540" s="432"/>
    </row>
    <row r="541" s="278" customFormat="true" ht="14.25" hidden="false" customHeight="false" outlineLevel="0" collapsed="false">
      <c r="A541" s="274"/>
      <c r="B541" s="275"/>
      <c r="C541" s="276"/>
      <c r="D541" s="431"/>
      <c r="E541" s="432"/>
      <c r="F541" s="432"/>
      <c r="G541" s="432"/>
      <c r="H541" s="432"/>
      <c r="I541" s="432"/>
      <c r="J541" s="432"/>
      <c r="K541" s="432"/>
      <c r="L541" s="432"/>
      <c r="M541" s="432"/>
      <c r="N541" s="432"/>
      <c r="O541" s="432"/>
      <c r="P541" s="432"/>
      <c r="Q541" s="432"/>
    </row>
    <row r="542" s="278" customFormat="true" ht="14.25" hidden="false" customHeight="false" outlineLevel="0" collapsed="false">
      <c r="A542" s="274"/>
      <c r="B542" s="275"/>
      <c r="C542" s="276"/>
      <c r="D542" s="431"/>
      <c r="E542" s="432"/>
      <c r="F542" s="432"/>
      <c r="G542" s="432"/>
      <c r="H542" s="432"/>
      <c r="I542" s="432"/>
      <c r="J542" s="432"/>
      <c r="K542" s="432"/>
      <c r="L542" s="432"/>
      <c r="M542" s="432"/>
      <c r="N542" s="432"/>
      <c r="O542" s="432"/>
      <c r="P542" s="432"/>
      <c r="Q542" s="432"/>
    </row>
    <row r="543" s="278" customFormat="true" ht="14.25" hidden="false" customHeight="false" outlineLevel="0" collapsed="false">
      <c r="A543" s="274"/>
      <c r="B543" s="275"/>
      <c r="C543" s="276"/>
      <c r="D543" s="431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</row>
    <row r="544" s="278" customFormat="true" ht="14.25" hidden="false" customHeight="false" outlineLevel="0" collapsed="false">
      <c r="A544" s="274"/>
      <c r="B544" s="275"/>
      <c r="C544" s="276"/>
      <c r="D544" s="431"/>
      <c r="E544" s="432"/>
      <c r="F544" s="432"/>
      <c r="G544" s="432"/>
      <c r="H544" s="432"/>
      <c r="I544" s="432"/>
      <c r="J544" s="432"/>
      <c r="K544" s="432"/>
      <c r="L544" s="432"/>
      <c r="M544" s="432"/>
      <c r="N544" s="432"/>
      <c r="O544" s="432"/>
      <c r="P544" s="432"/>
      <c r="Q544" s="432"/>
    </row>
    <row r="545" s="278" customFormat="true" ht="14.25" hidden="false" customHeight="false" outlineLevel="0" collapsed="false">
      <c r="A545" s="274"/>
      <c r="B545" s="275"/>
      <c r="C545" s="276"/>
      <c r="D545" s="431"/>
      <c r="E545" s="432"/>
      <c r="F545" s="432"/>
      <c r="G545" s="432"/>
      <c r="H545" s="432"/>
      <c r="I545" s="432"/>
      <c r="J545" s="432"/>
      <c r="K545" s="432"/>
      <c r="L545" s="432"/>
      <c r="M545" s="432"/>
      <c r="N545" s="432"/>
      <c r="O545" s="432"/>
      <c r="P545" s="432"/>
      <c r="Q545" s="432"/>
    </row>
    <row r="546" s="278" customFormat="true" ht="14.25" hidden="false" customHeight="false" outlineLevel="0" collapsed="false">
      <c r="A546" s="274"/>
      <c r="B546" s="275"/>
      <c r="C546" s="276"/>
      <c r="D546" s="431"/>
      <c r="E546" s="432"/>
      <c r="F546" s="432"/>
      <c r="G546" s="432"/>
      <c r="H546" s="432"/>
      <c r="I546" s="432"/>
      <c r="J546" s="432"/>
      <c r="K546" s="432"/>
      <c r="L546" s="432"/>
      <c r="M546" s="432"/>
      <c r="N546" s="432"/>
      <c r="O546" s="432"/>
      <c r="P546" s="432"/>
      <c r="Q546" s="432"/>
    </row>
    <row r="547" s="278" customFormat="true" ht="14.25" hidden="false" customHeight="false" outlineLevel="0" collapsed="false">
      <c r="A547" s="274"/>
      <c r="B547" s="275"/>
      <c r="C547" s="276"/>
      <c r="D547" s="431"/>
      <c r="E547" s="432"/>
      <c r="F547" s="432"/>
      <c r="G547" s="432"/>
      <c r="H547" s="432"/>
      <c r="I547" s="432"/>
      <c r="J547" s="432"/>
      <c r="K547" s="432"/>
      <c r="L547" s="432"/>
      <c r="M547" s="432"/>
      <c r="N547" s="432"/>
      <c r="O547" s="432"/>
      <c r="P547" s="432"/>
      <c r="Q547" s="432"/>
    </row>
    <row r="548" s="278" customFormat="true" ht="14.25" hidden="false" customHeight="false" outlineLevel="0" collapsed="false">
      <c r="A548" s="274"/>
      <c r="B548" s="275"/>
      <c r="C548" s="276"/>
      <c r="D548" s="431"/>
      <c r="E548" s="432"/>
      <c r="F548" s="432"/>
      <c r="G548" s="432"/>
      <c r="H548" s="432"/>
      <c r="I548" s="432"/>
      <c r="J548" s="432"/>
      <c r="K548" s="432"/>
      <c r="L548" s="432"/>
      <c r="M548" s="432"/>
      <c r="N548" s="432"/>
      <c r="O548" s="432"/>
      <c r="P548" s="432"/>
      <c r="Q548" s="432"/>
    </row>
    <row r="549" s="278" customFormat="true" ht="14.25" hidden="false" customHeight="false" outlineLevel="0" collapsed="false">
      <c r="A549" s="274"/>
      <c r="B549" s="275"/>
      <c r="C549" s="276"/>
      <c r="D549" s="431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</row>
    <row r="550" s="278" customFormat="true" ht="14.25" hidden="false" customHeight="false" outlineLevel="0" collapsed="false">
      <c r="A550" s="274"/>
      <c r="B550" s="275"/>
      <c r="C550" s="276"/>
      <c r="D550" s="431"/>
      <c r="E550" s="432"/>
      <c r="F550" s="432"/>
      <c r="G550" s="432"/>
      <c r="H550" s="432"/>
      <c r="I550" s="432"/>
      <c r="J550" s="432"/>
      <c r="K550" s="432"/>
      <c r="L550" s="432"/>
      <c r="M550" s="432"/>
      <c r="N550" s="432"/>
      <c r="O550" s="432"/>
      <c r="P550" s="432"/>
      <c r="Q550" s="432"/>
    </row>
    <row r="551" s="278" customFormat="true" ht="14.25" hidden="false" customHeight="false" outlineLevel="0" collapsed="false">
      <c r="A551" s="274"/>
      <c r="B551" s="275"/>
      <c r="C551" s="276"/>
      <c r="D551" s="431"/>
      <c r="E551" s="432"/>
      <c r="F551" s="432"/>
      <c r="G551" s="432"/>
      <c r="H551" s="432"/>
      <c r="I551" s="432"/>
      <c r="J551" s="432"/>
      <c r="K551" s="432"/>
      <c r="L551" s="432"/>
      <c r="M551" s="432"/>
      <c r="N551" s="432"/>
      <c r="O551" s="432"/>
      <c r="P551" s="432"/>
      <c r="Q551" s="432"/>
    </row>
    <row r="552" s="278" customFormat="true" ht="14.25" hidden="false" customHeight="false" outlineLevel="0" collapsed="false">
      <c r="A552" s="274"/>
      <c r="B552" s="275"/>
      <c r="C552" s="276"/>
      <c r="D552" s="431"/>
      <c r="E552" s="432"/>
      <c r="F552" s="432"/>
      <c r="G552" s="432"/>
      <c r="H552" s="432"/>
      <c r="I552" s="432"/>
      <c r="J552" s="432"/>
      <c r="K552" s="432"/>
      <c r="L552" s="432"/>
      <c r="M552" s="432"/>
      <c r="N552" s="432"/>
      <c r="O552" s="432"/>
      <c r="P552" s="432"/>
      <c r="Q552" s="432"/>
    </row>
    <row r="553" s="278" customFormat="true" ht="14.25" hidden="false" customHeight="false" outlineLevel="0" collapsed="false">
      <c r="A553" s="274"/>
      <c r="B553" s="275"/>
      <c r="C553" s="276"/>
      <c r="D553" s="431"/>
      <c r="E553" s="432"/>
      <c r="F553" s="432"/>
      <c r="G553" s="432"/>
      <c r="H553" s="432"/>
      <c r="I553" s="432"/>
      <c r="J553" s="432"/>
      <c r="K553" s="432"/>
      <c r="L553" s="432"/>
      <c r="M553" s="432"/>
      <c r="N553" s="432"/>
      <c r="O553" s="432"/>
      <c r="P553" s="432"/>
      <c r="Q553" s="432"/>
    </row>
    <row r="554" s="278" customFormat="true" ht="14.25" hidden="false" customHeight="false" outlineLevel="0" collapsed="false">
      <c r="A554" s="274"/>
      <c r="B554" s="275"/>
      <c r="C554" s="276"/>
      <c r="D554" s="431"/>
      <c r="E554" s="432"/>
      <c r="F554" s="432"/>
      <c r="G554" s="432"/>
      <c r="H554" s="432"/>
      <c r="I554" s="432"/>
      <c r="J554" s="432"/>
      <c r="K554" s="432"/>
      <c r="L554" s="432"/>
      <c r="M554" s="432"/>
      <c r="N554" s="432"/>
      <c r="O554" s="432"/>
      <c r="P554" s="432"/>
      <c r="Q554" s="432"/>
    </row>
    <row r="555" s="278" customFormat="true" ht="14.25" hidden="false" customHeight="false" outlineLevel="0" collapsed="false">
      <c r="A555" s="274"/>
      <c r="B555" s="275"/>
      <c r="C555" s="276"/>
      <c r="D555" s="431"/>
      <c r="E555" s="432"/>
      <c r="F555" s="432"/>
      <c r="G555" s="432"/>
      <c r="H555" s="432"/>
      <c r="I555" s="432"/>
      <c r="J555" s="432"/>
      <c r="K555" s="432"/>
      <c r="L555" s="432"/>
      <c r="M555" s="432"/>
      <c r="N555" s="432"/>
      <c r="O555" s="432"/>
      <c r="P555" s="432"/>
      <c r="Q555" s="432"/>
    </row>
    <row r="556" s="278" customFormat="true" ht="14.25" hidden="false" customHeight="false" outlineLevel="0" collapsed="false">
      <c r="A556" s="274"/>
      <c r="B556" s="275"/>
      <c r="C556" s="276"/>
      <c r="D556" s="431"/>
      <c r="E556" s="432"/>
      <c r="F556" s="432"/>
      <c r="G556" s="432"/>
      <c r="H556" s="432"/>
      <c r="I556" s="432"/>
      <c r="J556" s="432"/>
      <c r="K556" s="432"/>
      <c r="L556" s="432"/>
      <c r="M556" s="432"/>
      <c r="N556" s="432"/>
      <c r="O556" s="432"/>
      <c r="P556" s="432"/>
      <c r="Q556" s="432"/>
    </row>
    <row r="557" s="278" customFormat="true" ht="14.25" hidden="false" customHeight="false" outlineLevel="0" collapsed="false">
      <c r="A557" s="274"/>
      <c r="B557" s="275"/>
      <c r="C557" s="276"/>
      <c r="D557" s="431"/>
      <c r="E557" s="432"/>
      <c r="F557" s="432"/>
      <c r="G557" s="432"/>
      <c r="H557" s="432"/>
      <c r="I557" s="432"/>
      <c r="J557" s="432"/>
      <c r="K557" s="432"/>
      <c r="L557" s="432"/>
      <c r="M557" s="432"/>
      <c r="N557" s="432"/>
      <c r="O557" s="432"/>
      <c r="P557" s="432"/>
      <c r="Q557" s="432"/>
    </row>
    <row r="558" s="278" customFormat="true" ht="14.25" hidden="false" customHeight="false" outlineLevel="0" collapsed="false">
      <c r="A558" s="274"/>
      <c r="B558" s="275"/>
      <c r="C558" s="276"/>
      <c r="D558" s="431"/>
      <c r="E558" s="432"/>
      <c r="F558" s="432"/>
      <c r="G558" s="432"/>
      <c r="H558" s="432"/>
      <c r="I558" s="432"/>
      <c r="J558" s="432"/>
      <c r="K558" s="432"/>
      <c r="L558" s="432"/>
      <c r="M558" s="432"/>
      <c r="N558" s="432"/>
      <c r="O558" s="432"/>
      <c r="P558" s="432"/>
      <c r="Q558" s="432"/>
    </row>
    <row r="559" s="278" customFormat="true" ht="14.25" hidden="false" customHeight="false" outlineLevel="0" collapsed="false">
      <c r="A559" s="274"/>
      <c r="B559" s="275"/>
      <c r="C559" s="276"/>
      <c r="D559" s="431"/>
      <c r="E559" s="432"/>
      <c r="F559" s="432"/>
      <c r="G559" s="432"/>
      <c r="H559" s="432"/>
      <c r="I559" s="432"/>
      <c r="J559" s="432"/>
      <c r="K559" s="432"/>
      <c r="L559" s="432"/>
      <c r="M559" s="432"/>
      <c r="N559" s="432"/>
      <c r="O559" s="432"/>
      <c r="P559" s="432"/>
      <c r="Q559" s="432"/>
    </row>
    <row r="560" s="278" customFormat="true" ht="14.25" hidden="false" customHeight="false" outlineLevel="0" collapsed="false">
      <c r="A560" s="274"/>
      <c r="B560" s="275"/>
      <c r="C560" s="276"/>
      <c r="D560" s="431"/>
      <c r="E560" s="432"/>
      <c r="F560" s="432"/>
      <c r="G560" s="432"/>
      <c r="H560" s="432"/>
      <c r="I560" s="432"/>
      <c r="J560" s="432"/>
      <c r="K560" s="432"/>
      <c r="L560" s="432"/>
      <c r="M560" s="432"/>
      <c r="N560" s="432"/>
      <c r="O560" s="432"/>
      <c r="P560" s="432"/>
      <c r="Q560" s="432"/>
    </row>
    <row r="561" s="278" customFormat="true" ht="14.25" hidden="false" customHeight="false" outlineLevel="0" collapsed="false">
      <c r="A561" s="274"/>
      <c r="B561" s="275"/>
      <c r="C561" s="276"/>
      <c r="D561" s="431"/>
      <c r="E561" s="432"/>
      <c r="F561" s="432"/>
      <c r="G561" s="432"/>
      <c r="H561" s="432"/>
      <c r="I561" s="432"/>
      <c r="J561" s="432"/>
      <c r="K561" s="432"/>
      <c r="L561" s="432"/>
      <c r="M561" s="432"/>
      <c r="N561" s="432"/>
      <c r="O561" s="432"/>
      <c r="P561" s="432"/>
      <c r="Q561" s="432"/>
    </row>
    <row r="562" s="278" customFormat="true" ht="14.25" hidden="false" customHeight="false" outlineLevel="0" collapsed="false">
      <c r="A562" s="274"/>
      <c r="B562" s="275"/>
      <c r="C562" s="276"/>
      <c r="D562" s="431"/>
      <c r="E562" s="432"/>
      <c r="F562" s="432"/>
      <c r="G562" s="432"/>
      <c r="H562" s="432"/>
      <c r="I562" s="432"/>
      <c r="J562" s="432"/>
      <c r="K562" s="432"/>
      <c r="L562" s="432"/>
      <c r="M562" s="432"/>
      <c r="N562" s="432"/>
      <c r="O562" s="432"/>
      <c r="P562" s="432"/>
      <c r="Q562" s="432"/>
    </row>
    <row r="563" s="278" customFormat="true" ht="14.25" hidden="false" customHeight="false" outlineLevel="0" collapsed="false">
      <c r="A563" s="274"/>
      <c r="B563" s="275"/>
      <c r="C563" s="276"/>
      <c r="D563" s="431"/>
      <c r="E563" s="432"/>
      <c r="F563" s="432"/>
      <c r="G563" s="432"/>
      <c r="H563" s="432"/>
      <c r="I563" s="432"/>
      <c r="J563" s="432"/>
      <c r="K563" s="432"/>
      <c r="L563" s="432"/>
      <c r="M563" s="432"/>
      <c r="N563" s="432"/>
      <c r="O563" s="432"/>
      <c r="P563" s="432"/>
      <c r="Q563" s="432"/>
    </row>
    <row r="564" s="278" customFormat="true" ht="14.25" hidden="false" customHeight="false" outlineLevel="0" collapsed="false">
      <c r="A564" s="274"/>
      <c r="B564" s="275"/>
      <c r="C564" s="276"/>
      <c r="D564" s="431"/>
      <c r="E564" s="432"/>
      <c r="F564" s="432"/>
      <c r="G564" s="432"/>
      <c r="H564" s="432"/>
      <c r="I564" s="432"/>
      <c r="J564" s="432"/>
      <c r="K564" s="432"/>
      <c r="L564" s="432"/>
      <c r="M564" s="432"/>
      <c r="N564" s="432"/>
      <c r="O564" s="432"/>
      <c r="P564" s="432"/>
      <c r="Q564" s="432"/>
    </row>
    <row r="565" s="278" customFormat="true" ht="14.25" hidden="false" customHeight="false" outlineLevel="0" collapsed="false">
      <c r="A565" s="274"/>
      <c r="B565" s="275"/>
      <c r="C565" s="276"/>
      <c r="D565" s="431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</row>
    <row r="566" s="278" customFormat="true" ht="14.25" hidden="false" customHeight="false" outlineLevel="0" collapsed="false">
      <c r="A566" s="274"/>
      <c r="B566" s="275"/>
      <c r="C566" s="276"/>
      <c r="D566" s="431"/>
      <c r="E566" s="432"/>
      <c r="F566" s="432"/>
      <c r="G566" s="432"/>
      <c r="H566" s="432"/>
      <c r="I566" s="432"/>
      <c r="J566" s="432"/>
      <c r="K566" s="432"/>
      <c r="L566" s="432"/>
      <c r="M566" s="432"/>
      <c r="N566" s="432"/>
      <c r="O566" s="432"/>
      <c r="P566" s="432"/>
      <c r="Q566" s="432"/>
    </row>
    <row r="567" s="278" customFormat="true" ht="14.25" hidden="false" customHeight="false" outlineLevel="0" collapsed="false">
      <c r="A567" s="274"/>
      <c r="B567" s="275"/>
      <c r="C567" s="276"/>
      <c r="D567" s="431"/>
      <c r="E567" s="432"/>
      <c r="F567" s="432"/>
      <c r="G567" s="432"/>
      <c r="H567" s="432"/>
      <c r="I567" s="432"/>
      <c r="J567" s="432"/>
      <c r="K567" s="432"/>
      <c r="L567" s="432"/>
      <c r="M567" s="432"/>
      <c r="N567" s="432"/>
      <c r="O567" s="432"/>
      <c r="P567" s="432"/>
      <c r="Q567" s="432"/>
    </row>
    <row r="568" s="278" customFormat="true" ht="14.25" hidden="false" customHeight="false" outlineLevel="0" collapsed="false">
      <c r="A568" s="274"/>
      <c r="B568" s="275"/>
      <c r="C568" s="276"/>
      <c r="D568" s="431"/>
      <c r="E568" s="432"/>
      <c r="F568" s="432"/>
      <c r="G568" s="432"/>
      <c r="H568" s="432"/>
      <c r="I568" s="432"/>
      <c r="J568" s="432"/>
      <c r="K568" s="432"/>
      <c r="L568" s="432"/>
      <c r="M568" s="432"/>
      <c r="N568" s="432"/>
      <c r="O568" s="432"/>
      <c r="P568" s="432"/>
      <c r="Q568" s="432"/>
    </row>
    <row r="569" s="278" customFormat="true" ht="14.25" hidden="false" customHeight="false" outlineLevel="0" collapsed="false">
      <c r="A569" s="274"/>
      <c r="B569" s="275"/>
      <c r="C569" s="276"/>
      <c r="D569" s="431"/>
      <c r="E569" s="432"/>
      <c r="F569" s="432"/>
      <c r="G569" s="432"/>
      <c r="H569" s="432"/>
      <c r="I569" s="432"/>
      <c r="J569" s="432"/>
      <c r="K569" s="432"/>
      <c r="L569" s="432"/>
      <c r="M569" s="432"/>
      <c r="N569" s="432"/>
      <c r="O569" s="432"/>
      <c r="P569" s="432"/>
      <c r="Q569" s="432"/>
    </row>
    <row r="570" s="278" customFormat="true" ht="14.25" hidden="false" customHeight="false" outlineLevel="0" collapsed="false">
      <c r="A570" s="274"/>
      <c r="B570" s="275"/>
      <c r="C570" s="276"/>
      <c r="D570" s="431"/>
      <c r="E570" s="432"/>
      <c r="F570" s="432"/>
      <c r="G570" s="432"/>
      <c r="H570" s="432"/>
      <c r="I570" s="432"/>
      <c r="J570" s="432"/>
      <c r="K570" s="432"/>
      <c r="L570" s="432"/>
      <c r="M570" s="432"/>
      <c r="N570" s="432"/>
      <c r="O570" s="432"/>
      <c r="P570" s="432"/>
      <c r="Q570" s="432"/>
    </row>
    <row r="571" s="278" customFormat="true" ht="14.25" hidden="false" customHeight="false" outlineLevel="0" collapsed="false">
      <c r="A571" s="274"/>
      <c r="B571" s="275"/>
      <c r="C571" s="276"/>
      <c r="D571" s="431"/>
      <c r="E571" s="432"/>
      <c r="F571" s="432"/>
      <c r="G571" s="432"/>
      <c r="H571" s="432"/>
      <c r="I571" s="432"/>
      <c r="J571" s="432"/>
      <c r="K571" s="432"/>
      <c r="L571" s="432"/>
      <c r="M571" s="432"/>
      <c r="N571" s="432"/>
      <c r="O571" s="432"/>
      <c r="P571" s="432"/>
      <c r="Q571" s="432"/>
    </row>
    <row r="572" s="278" customFormat="true" ht="14.25" hidden="false" customHeight="false" outlineLevel="0" collapsed="false">
      <c r="A572" s="274"/>
      <c r="B572" s="275"/>
      <c r="C572" s="276"/>
      <c r="D572" s="431"/>
      <c r="E572" s="432"/>
      <c r="F572" s="432"/>
      <c r="G572" s="432"/>
      <c r="H572" s="432"/>
      <c r="I572" s="432"/>
      <c r="J572" s="432"/>
      <c r="K572" s="432"/>
      <c r="L572" s="432"/>
      <c r="M572" s="432"/>
      <c r="N572" s="432"/>
      <c r="O572" s="432"/>
      <c r="P572" s="432"/>
      <c r="Q572" s="432"/>
    </row>
    <row r="573" s="278" customFormat="true" ht="14.25" hidden="false" customHeight="false" outlineLevel="0" collapsed="false">
      <c r="A573" s="274"/>
      <c r="B573" s="275"/>
      <c r="C573" s="276"/>
      <c r="D573" s="431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</row>
    <row r="574" s="278" customFormat="true" ht="14.25" hidden="false" customHeight="false" outlineLevel="0" collapsed="false">
      <c r="A574" s="274"/>
      <c r="B574" s="275"/>
      <c r="C574" s="276"/>
      <c r="D574" s="431"/>
      <c r="E574" s="432"/>
      <c r="F574" s="432"/>
      <c r="G574" s="432"/>
      <c r="H574" s="432"/>
      <c r="I574" s="432"/>
      <c r="J574" s="432"/>
      <c r="K574" s="432"/>
      <c r="L574" s="432"/>
      <c r="M574" s="432"/>
      <c r="N574" s="432"/>
      <c r="O574" s="432"/>
      <c r="P574" s="432"/>
      <c r="Q574" s="432"/>
    </row>
    <row r="575" s="278" customFormat="true" ht="14.25" hidden="false" customHeight="false" outlineLevel="0" collapsed="false">
      <c r="A575" s="274"/>
      <c r="B575" s="275"/>
      <c r="C575" s="276"/>
      <c r="D575" s="431"/>
      <c r="E575" s="432"/>
      <c r="F575" s="432"/>
      <c r="G575" s="432"/>
      <c r="H575" s="432"/>
      <c r="I575" s="432"/>
      <c r="J575" s="432"/>
      <c r="K575" s="432"/>
      <c r="L575" s="432"/>
      <c r="M575" s="432"/>
      <c r="N575" s="432"/>
      <c r="O575" s="432"/>
      <c r="P575" s="432"/>
      <c r="Q575" s="432"/>
    </row>
    <row r="576" s="278" customFormat="true" ht="14.25" hidden="false" customHeight="false" outlineLevel="0" collapsed="false">
      <c r="A576" s="274"/>
      <c r="B576" s="275"/>
      <c r="C576" s="276"/>
      <c r="D576" s="431"/>
      <c r="E576" s="432"/>
      <c r="F576" s="432"/>
      <c r="G576" s="432"/>
      <c r="H576" s="432"/>
      <c r="I576" s="432"/>
      <c r="J576" s="432"/>
      <c r="K576" s="432"/>
      <c r="L576" s="432"/>
      <c r="M576" s="432"/>
      <c r="N576" s="432"/>
      <c r="O576" s="432"/>
      <c r="P576" s="432"/>
      <c r="Q576" s="432"/>
    </row>
    <row r="577" s="278" customFormat="true" ht="14.25" hidden="false" customHeight="false" outlineLevel="0" collapsed="false">
      <c r="A577" s="274"/>
      <c r="B577" s="275"/>
      <c r="C577" s="276"/>
      <c r="D577" s="431"/>
      <c r="E577" s="432"/>
      <c r="F577" s="432"/>
      <c r="G577" s="432"/>
      <c r="H577" s="432"/>
      <c r="I577" s="432"/>
      <c r="J577" s="432"/>
      <c r="K577" s="432"/>
      <c r="L577" s="432"/>
      <c r="M577" s="432"/>
      <c r="N577" s="432"/>
      <c r="O577" s="432"/>
      <c r="P577" s="432"/>
      <c r="Q577" s="432"/>
    </row>
    <row r="578" s="278" customFormat="true" ht="14.25" hidden="false" customHeight="false" outlineLevel="0" collapsed="false">
      <c r="A578" s="274"/>
      <c r="B578" s="275"/>
      <c r="C578" s="276"/>
      <c r="D578" s="431"/>
      <c r="E578" s="432"/>
      <c r="F578" s="432"/>
      <c r="G578" s="432"/>
      <c r="H578" s="432"/>
      <c r="I578" s="432"/>
      <c r="J578" s="432"/>
      <c r="K578" s="432"/>
      <c r="L578" s="432"/>
      <c r="M578" s="432"/>
      <c r="N578" s="432"/>
      <c r="O578" s="432"/>
      <c r="P578" s="432"/>
      <c r="Q578" s="432"/>
    </row>
    <row r="579" s="278" customFormat="true" ht="14.25" hidden="false" customHeight="false" outlineLevel="0" collapsed="false">
      <c r="A579" s="274"/>
      <c r="B579" s="275"/>
      <c r="C579" s="276"/>
      <c r="D579" s="431"/>
      <c r="E579" s="432"/>
      <c r="F579" s="432"/>
      <c r="G579" s="432"/>
      <c r="H579" s="432"/>
      <c r="I579" s="432"/>
      <c r="J579" s="432"/>
      <c r="K579" s="432"/>
      <c r="L579" s="432"/>
      <c r="M579" s="432"/>
      <c r="N579" s="432"/>
      <c r="O579" s="432"/>
      <c r="P579" s="432"/>
      <c r="Q579" s="432"/>
    </row>
    <row r="580" s="278" customFormat="true" ht="14.25" hidden="false" customHeight="false" outlineLevel="0" collapsed="false">
      <c r="A580" s="274"/>
      <c r="B580" s="275"/>
      <c r="C580" s="276"/>
      <c r="D580" s="431"/>
      <c r="E580" s="432"/>
      <c r="F580" s="432"/>
      <c r="G580" s="432"/>
      <c r="H580" s="432"/>
      <c r="I580" s="432"/>
      <c r="J580" s="432"/>
      <c r="K580" s="432"/>
      <c r="L580" s="432"/>
      <c r="M580" s="432"/>
      <c r="N580" s="432"/>
      <c r="O580" s="432"/>
      <c r="P580" s="432"/>
      <c r="Q580" s="432"/>
    </row>
    <row r="581" s="278" customFormat="true" ht="14.25" hidden="false" customHeight="false" outlineLevel="0" collapsed="false">
      <c r="A581" s="274"/>
      <c r="B581" s="275"/>
      <c r="C581" s="276"/>
      <c r="D581" s="431"/>
      <c r="E581" s="432"/>
      <c r="F581" s="432"/>
      <c r="G581" s="432"/>
      <c r="H581" s="432"/>
      <c r="I581" s="432"/>
      <c r="J581" s="432"/>
      <c r="K581" s="432"/>
      <c r="L581" s="432"/>
      <c r="M581" s="432"/>
      <c r="N581" s="432"/>
      <c r="O581" s="432"/>
      <c r="P581" s="432"/>
      <c r="Q581" s="432"/>
    </row>
    <row r="582" s="278" customFormat="true" ht="14.25" hidden="false" customHeight="false" outlineLevel="0" collapsed="false">
      <c r="A582" s="274"/>
      <c r="B582" s="275"/>
      <c r="C582" s="276"/>
      <c r="D582" s="431"/>
      <c r="E582" s="432"/>
      <c r="F582" s="432"/>
      <c r="G582" s="432"/>
      <c r="H582" s="432"/>
      <c r="I582" s="432"/>
      <c r="J582" s="432"/>
      <c r="K582" s="432"/>
      <c r="L582" s="432"/>
      <c r="M582" s="432"/>
      <c r="N582" s="432"/>
      <c r="O582" s="432"/>
      <c r="P582" s="432"/>
      <c r="Q582" s="432"/>
    </row>
    <row r="583" s="278" customFormat="true" ht="14.25" hidden="false" customHeight="false" outlineLevel="0" collapsed="false">
      <c r="A583" s="274"/>
      <c r="B583" s="275"/>
      <c r="C583" s="276"/>
      <c r="D583" s="431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</row>
    <row r="584" s="278" customFormat="true" ht="14.25" hidden="false" customHeight="false" outlineLevel="0" collapsed="false">
      <c r="A584" s="274"/>
      <c r="B584" s="275"/>
      <c r="C584" s="276"/>
      <c r="D584" s="431"/>
      <c r="E584" s="432"/>
      <c r="F584" s="432"/>
      <c r="G584" s="432"/>
      <c r="H584" s="432"/>
      <c r="I584" s="432"/>
      <c r="J584" s="432"/>
      <c r="K584" s="432"/>
      <c r="L584" s="432"/>
      <c r="M584" s="432"/>
      <c r="N584" s="432"/>
      <c r="O584" s="432"/>
      <c r="P584" s="432"/>
      <c r="Q584" s="432"/>
    </row>
    <row r="585" s="278" customFormat="true" ht="14.25" hidden="false" customHeight="false" outlineLevel="0" collapsed="false">
      <c r="A585" s="274"/>
      <c r="B585" s="275"/>
      <c r="C585" s="276"/>
      <c r="D585" s="431"/>
      <c r="E585" s="432"/>
      <c r="F585" s="432"/>
      <c r="G585" s="432"/>
      <c r="H585" s="432"/>
      <c r="I585" s="432"/>
      <c r="J585" s="432"/>
      <c r="K585" s="432"/>
      <c r="L585" s="432"/>
      <c r="M585" s="432"/>
      <c r="N585" s="432"/>
      <c r="O585" s="432"/>
      <c r="P585" s="432"/>
      <c r="Q585" s="432"/>
    </row>
    <row r="586" s="278" customFormat="true" ht="14.25" hidden="false" customHeight="false" outlineLevel="0" collapsed="false">
      <c r="A586" s="274"/>
      <c r="B586" s="275"/>
      <c r="C586" s="276"/>
      <c r="D586" s="431"/>
      <c r="E586" s="432"/>
      <c r="F586" s="432"/>
      <c r="G586" s="432"/>
      <c r="H586" s="432"/>
      <c r="I586" s="432"/>
      <c r="J586" s="432"/>
      <c r="K586" s="432"/>
      <c r="L586" s="432"/>
      <c r="M586" s="432"/>
      <c r="N586" s="432"/>
      <c r="O586" s="432"/>
      <c r="P586" s="432"/>
      <c r="Q586" s="432"/>
    </row>
    <row r="587" s="278" customFormat="true" ht="14.25" hidden="false" customHeight="false" outlineLevel="0" collapsed="false">
      <c r="A587" s="274"/>
      <c r="B587" s="275"/>
      <c r="C587" s="276"/>
      <c r="D587" s="431"/>
      <c r="E587" s="432"/>
      <c r="F587" s="432"/>
      <c r="G587" s="432"/>
      <c r="H587" s="432"/>
      <c r="I587" s="432"/>
      <c r="J587" s="432"/>
      <c r="K587" s="432"/>
      <c r="L587" s="432"/>
      <c r="M587" s="432"/>
      <c r="N587" s="432"/>
      <c r="O587" s="432"/>
      <c r="P587" s="432"/>
      <c r="Q587" s="432"/>
    </row>
    <row r="588" s="278" customFormat="true" ht="14.25" hidden="false" customHeight="false" outlineLevel="0" collapsed="false">
      <c r="A588" s="274"/>
      <c r="B588" s="275"/>
      <c r="C588" s="276"/>
      <c r="D588" s="431"/>
      <c r="E588" s="432"/>
      <c r="F588" s="432"/>
      <c r="G588" s="432"/>
      <c r="H588" s="432"/>
      <c r="I588" s="432"/>
      <c r="J588" s="432"/>
      <c r="K588" s="432"/>
      <c r="L588" s="432"/>
      <c r="M588" s="432"/>
      <c r="N588" s="432"/>
      <c r="O588" s="432"/>
      <c r="P588" s="432"/>
      <c r="Q588" s="432"/>
    </row>
    <row r="589" s="278" customFormat="true" ht="14.25" hidden="false" customHeight="false" outlineLevel="0" collapsed="false">
      <c r="A589" s="274"/>
      <c r="B589" s="275"/>
      <c r="C589" s="276"/>
      <c r="D589" s="431"/>
      <c r="E589" s="432"/>
      <c r="F589" s="432"/>
      <c r="G589" s="432"/>
      <c r="H589" s="432"/>
      <c r="I589" s="432"/>
      <c r="J589" s="432"/>
      <c r="K589" s="432"/>
      <c r="L589" s="432"/>
      <c r="M589" s="432"/>
      <c r="N589" s="432"/>
      <c r="O589" s="432"/>
      <c r="P589" s="432"/>
      <c r="Q589" s="432"/>
    </row>
    <row r="590" s="278" customFormat="true" ht="14.25" hidden="false" customHeight="false" outlineLevel="0" collapsed="false">
      <c r="A590" s="274"/>
      <c r="B590" s="275"/>
      <c r="C590" s="276"/>
      <c r="D590" s="431"/>
      <c r="E590" s="432"/>
      <c r="F590" s="432"/>
      <c r="G590" s="432"/>
      <c r="H590" s="432"/>
      <c r="I590" s="432"/>
      <c r="J590" s="432"/>
      <c r="K590" s="432"/>
      <c r="L590" s="432"/>
      <c r="M590" s="432"/>
      <c r="N590" s="432"/>
      <c r="O590" s="432"/>
      <c r="P590" s="432"/>
      <c r="Q590" s="432"/>
    </row>
    <row r="591" s="278" customFormat="true" ht="14.25" hidden="false" customHeight="false" outlineLevel="0" collapsed="false">
      <c r="A591" s="274"/>
      <c r="B591" s="275"/>
      <c r="C591" s="276"/>
      <c r="D591" s="431"/>
      <c r="E591" s="432"/>
      <c r="F591" s="432"/>
      <c r="G591" s="432"/>
      <c r="H591" s="432"/>
      <c r="I591" s="432"/>
      <c r="J591" s="432"/>
      <c r="K591" s="432"/>
      <c r="L591" s="432"/>
      <c r="M591" s="432"/>
      <c r="N591" s="432"/>
      <c r="O591" s="432"/>
      <c r="P591" s="432"/>
      <c r="Q591" s="432"/>
    </row>
    <row r="592" s="278" customFormat="true" ht="14.25" hidden="false" customHeight="false" outlineLevel="0" collapsed="false">
      <c r="A592" s="274"/>
      <c r="B592" s="275"/>
      <c r="C592" s="276"/>
      <c r="D592" s="431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</row>
    <row r="593" s="278" customFormat="true" ht="14.25" hidden="false" customHeight="false" outlineLevel="0" collapsed="false">
      <c r="A593" s="274"/>
      <c r="B593" s="275"/>
      <c r="C593" s="276"/>
      <c r="D593" s="431"/>
      <c r="E593" s="432"/>
      <c r="F593" s="432"/>
      <c r="G593" s="432"/>
      <c r="H593" s="432"/>
      <c r="I593" s="432"/>
      <c r="J593" s="432"/>
      <c r="K593" s="432"/>
      <c r="L593" s="432"/>
      <c r="M593" s="432"/>
      <c r="N593" s="432"/>
      <c r="O593" s="432"/>
      <c r="P593" s="432"/>
      <c r="Q593" s="432"/>
    </row>
    <row r="594" s="278" customFormat="true" ht="14.25" hidden="false" customHeight="false" outlineLevel="0" collapsed="false">
      <c r="A594" s="274"/>
      <c r="B594" s="275"/>
      <c r="C594" s="276"/>
      <c r="D594" s="431"/>
      <c r="E594" s="432"/>
      <c r="F594" s="432"/>
      <c r="G594" s="432"/>
      <c r="H594" s="432"/>
      <c r="I594" s="432"/>
      <c r="J594" s="432"/>
      <c r="K594" s="432"/>
      <c r="L594" s="432"/>
      <c r="M594" s="432"/>
      <c r="N594" s="432"/>
      <c r="O594" s="432"/>
      <c r="P594" s="432"/>
      <c r="Q594" s="432"/>
    </row>
    <row r="595" s="278" customFormat="true" ht="14.25" hidden="false" customHeight="false" outlineLevel="0" collapsed="false">
      <c r="A595" s="274"/>
      <c r="B595" s="275"/>
      <c r="C595" s="276"/>
      <c r="D595" s="431"/>
      <c r="E595" s="432"/>
      <c r="F595" s="432"/>
      <c r="G595" s="432"/>
      <c r="H595" s="432"/>
      <c r="I595" s="432"/>
      <c r="J595" s="432"/>
      <c r="K595" s="432"/>
      <c r="L595" s="432"/>
      <c r="M595" s="432"/>
      <c r="N595" s="432"/>
      <c r="O595" s="432"/>
      <c r="P595" s="432"/>
      <c r="Q595" s="432"/>
    </row>
    <row r="596" s="278" customFormat="true" ht="14.25" hidden="false" customHeight="false" outlineLevel="0" collapsed="false">
      <c r="A596" s="274"/>
      <c r="B596" s="275"/>
      <c r="C596" s="276"/>
      <c r="D596" s="431"/>
      <c r="E596" s="432"/>
      <c r="F596" s="432"/>
      <c r="G596" s="432"/>
      <c r="H596" s="432"/>
      <c r="I596" s="432"/>
      <c r="J596" s="432"/>
      <c r="K596" s="432"/>
      <c r="L596" s="432"/>
      <c r="M596" s="432"/>
      <c r="N596" s="432"/>
      <c r="O596" s="432"/>
      <c r="P596" s="432"/>
      <c r="Q596" s="432"/>
    </row>
    <row r="597" s="278" customFormat="true" ht="14.25" hidden="false" customHeight="false" outlineLevel="0" collapsed="false">
      <c r="A597" s="274"/>
      <c r="B597" s="275"/>
      <c r="C597" s="276"/>
      <c r="D597" s="431"/>
      <c r="E597" s="432"/>
      <c r="F597" s="432"/>
      <c r="G597" s="432"/>
      <c r="H597" s="432"/>
      <c r="I597" s="432"/>
      <c r="J597" s="432"/>
      <c r="K597" s="432"/>
      <c r="L597" s="432"/>
      <c r="M597" s="432"/>
      <c r="N597" s="432"/>
      <c r="O597" s="432"/>
      <c r="P597" s="432"/>
      <c r="Q597" s="432"/>
    </row>
    <row r="598" s="278" customFormat="true" ht="14.25" hidden="false" customHeight="false" outlineLevel="0" collapsed="false">
      <c r="A598" s="274"/>
      <c r="B598" s="275"/>
      <c r="C598" s="276"/>
      <c r="D598" s="431"/>
      <c r="E598" s="432"/>
      <c r="F598" s="432"/>
      <c r="G598" s="432"/>
      <c r="H598" s="432"/>
      <c r="I598" s="432"/>
      <c r="J598" s="432"/>
      <c r="K598" s="432"/>
      <c r="L598" s="432"/>
      <c r="M598" s="432"/>
      <c r="N598" s="432"/>
      <c r="O598" s="432"/>
      <c r="P598" s="432"/>
      <c r="Q598" s="432"/>
    </row>
    <row r="599" s="278" customFormat="true" ht="14.25" hidden="false" customHeight="false" outlineLevel="0" collapsed="false">
      <c r="A599" s="274"/>
      <c r="B599" s="275"/>
      <c r="C599" s="276"/>
      <c r="D599" s="431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</row>
    <row r="600" s="278" customFormat="true" ht="14.25" hidden="false" customHeight="false" outlineLevel="0" collapsed="false">
      <c r="A600" s="274"/>
      <c r="B600" s="275"/>
      <c r="C600" s="276"/>
      <c r="D600" s="431"/>
      <c r="E600" s="432"/>
      <c r="F600" s="432"/>
      <c r="G600" s="432"/>
      <c r="H600" s="432"/>
      <c r="I600" s="432"/>
      <c r="J600" s="432"/>
      <c r="K600" s="432"/>
      <c r="L600" s="432"/>
      <c r="M600" s="432"/>
      <c r="N600" s="432"/>
      <c r="O600" s="432"/>
      <c r="P600" s="432"/>
      <c r="Q600" s="432"/>
    </row>
    <row r="601" s="278" customFormat="true" ht="14.25" hidden="false" customHeight="false" outlineLevel="0" collapsed="false">
      <c r="A601" s="274"/>
      <c r="B601" s="275"/>
      <c r="C601" s="276"/>
      <c r="D601" s="431"/>
      <c r="E601" s="432"/>
      <c r="F601" s="432"/>
      <c r="G601" s="432"/>
      <c r="H601" s="432"/>
      <c r="I601" s="432"/>
      <c r="J601" s="432"/>
      <c r="K601" s="432"/>
      <c r="L601" s="432"/>
      <c r="M601" s="432"/>
      <c r="N601" s="432"/>
      <c r="O601" s="432"/>
      <c r="P601" s="432"/>
      <c r="Q601" s="432"/>
    </row>
    <row r="602" s="278" customFormat="true" ht="14.25" hidden="false" customHeight="false" outlineLevel="0" collapsed="false">
      <c r="A602" s="274"/>
      <c r="B602" s="275"/>
      <c r="C602" s="276"/>
      <c r="D602" s="431"/>
      <c r="E602" s="432"/>
      <c r="F602" s="432"/>
      <c r="G602" s="432"/>
      <c r="H602" s="432"/>
      <c r="I602" s="432"/>
      <c r="J602" s="432"/>
      <c r="K602" s="432"/>
      <c r="L602" s="432"/>
      <c r="M602" s="432"/>
      <c r="N602" s="432"/>
      <c r="O602" s="432"/>
      <c r="P602" s="432"/>
      <c r="Q602" s="432"/>
    </row>
    <row r="603" s="278" customFormat="true" ht="14.25" hidden="false" customHeight="false" outlineLevel="0" collapsed="false">
      <c r="A603" s="274"/>
      <c r="B603" s="275"/>
      <c r="C603" s="276"/>
      <c r="D603" s="431"/>
      <c r="E603" s="432"/>
      <c r="F603" s="432"/>
      <c r="G603" s="432"/>
      <c r="H603" s="432"/>
      <c r="I603" s="432"/>
      <c r="J603" s="432"/>
      <c r="K603" s="432"/>
      <c r="L603" s="432"/>
      <c r="M603" s="432"/>
      <c r="N603" s="432"/>
      <c r="O603" s="432"/>
      <c r="P603" s="432"/>
      <c r="Q603" s="432"/>
    </row>
    <row r="604" s="278" customFormat="true" ht="14.25" hidden="false" customHeight="false" outlineLevel="0" collapsed="false">
      <c r="A604" s="274"/>
      <c r="B604" s="275"/>
      <c r="C604" s="276"/>
      <c r="D604" s="431"/>
      <c r="E604" s="432"/>
      <c r="F604" s="432"/>
      <c r="G604" s="432"/>
      <c r="H604" s="432"/>
      <c r="I604" s="432"/>
      <c r="J604" s="432"/>
      <c r="K604" s="432"/>
      <c r="L604" s="432"/>
      <c r="M604" s="432"/>
      <c r="N604" s="432"/>
      <c r="O604" s="432"/>
      <c r="P604" s="432"/>
      <c r="Q604" s="432"/>
    </row>
    <row r="605" s="278" customFormat="true" ht="14.25" hidden="false" customHeight="false" outlineLevel="0" collapsed="false">
      <c r="A605" s="274"/>
      <c r="B605" s="275"/>
      <c r="C605" s="276"/>
      <c r="D605" s="431"/>
      <c r="E605" s="432"/>
      <c r="F605" s="432"/>
      <c r="G605" s="432"/>
      <c r="H605" s="432"/>
      <c r="I605" s="432"/>
      <c r="J605" s="432"/>
      <c r="K605" s="432"/>
      <c r="L605" s="432"/>
      <c r="M605" s="432"/>
      <c r="N605" s="432"/>
      <c r="O605" s="432"/>
      <c r="P605" s="432"/>
      <c r="Q605" s="432"/>
    </row>
    <row r="606" s="278" customFormat="true" ht="14.25" hidden="false" customHeight="false" outlineLevel="0" collapsed="false">
      <c r="A606" s="274"/>
      <c r="B606" s="275"/>
      <c r="C606" s="276"/>
      <c r="D606" s="431"/>
      <c r="E606" s="432"/>
      <c r="F606" s="432"/>
      <c r="G606" s="432"/>
      <c r="H606" s="432"/>
      <c r="I606" s="432"/>
      <c r="J606" s="432"/>
      <c r="K606" s="432"/>
      <c r="L606" s="432"/>
      <c r="M606" s="432"/>
      <c r="N606" s="432"/>
      <c r="O606" s="432"/>
      <c r="P606" s="432"/>
      <c r="Q606" s="432"/>
    </row>
    <row r="607" s="278" customFormat="true" ht="14.25" hidden="false" customHeight="false" outlineLevel="0" collapsed="false">
      <c r="A607" s="274"/>
      <c r="B607" s="275"/>
      <c r="C607" s="276"/>
      <c r="D607" s="431"/>
      <c r="E607" s="432"/>
      <c r="F607" s="432"/>
      <c r="G607" s="432"/>
      <c r="H607" s="432"/>
      <c r="I607" s="432"/>
      <c r="J607" s="432"/>
      <c r="K607" s="432"/>
      <c r="L607" s="432"/>
      <c r="M607" s="432"/>
      <c r="N607" s="432"/>
      <c r="O607" s="432"/>
      <c r="P607" s="432"/>
      <c r="Q607" s="432"/>
    </row>
    <row r="608" s="278" customFormat="true" ht="14.25" hidden="false" customHeight="false" outlineLevel="0" collapsed="false">
      <c r="A608" s="274"/>
      <c r="B608" s="275"/>
      <c r="C608" s="276"/>
      <c r="D608" s="431"/>
      <c r="E608" s="432"/>
      <c r="F608" s="432"/>
      <c r="G608" s="432"/>
      <c r="H608" s="432"/>
      <c r="I608" s="432"/>
      <c r="J608" s="432"/>
      <c r="K608" s="432"/>
      <c r="L608" s="432"/>
      <c r="M608" s="432"/>
      <c r="N608" s="432"/>
      <c r="O608" s="432"/>
      <c r="P608" s="432"/>
      <c r="Q608" s="432"/>
    </row>
    <row r="609" s="278" customFormat="true" ht="14.25" hidden="false" customHeight="false" outlineLevel="0" collapsed="false">
      <c r="A609" s="274"/>
      <c r="B609" s="275"/>
      <c r="C609" s="276"/>
      <c r="D609" s="431"/>
      <c r="E609" s="432"/>
      <c r="F609" s="432"/>
      <c r="G609" s="432"/>
      <c r="H609" s="432"/>
      <c r="I609" s="432"/>
      <c r="J609" s="432"/>
      <c r="K609" s="432"/>
      <c r="L609" s="432"/>
      <c r="M609" s="432"/>
      <c r="N609" s="432"/>
      <c r="O609" s="432"/>
      <c r="P609" s="432"/>
      <c r="Q609" s="432"/>
    </row>
    <row r="610" s="278" customFormat="true" ht="14.25" hidden="false" customHeight="false" outlineLevel="0" collapsed="false">
      <c r="A610" s="274"/>
      <c r="B610" s="275"/>
      <c r="C610" s="276"/>
      <c r="D610" s="431"/>
      <c r="E610" s="432"/>
      <c r="F610" s="432"/>
      <c r="G610" s="432"/>
      <c r="H610" s="432"/>
      <c r="I610" s="432"/>
      <c r="J610" s="432"/>
      <c r="K610" s="432"/>
      <c r="L610" s="432"/>
      <c r="M610" s="432"/>
      <c r="N610" s="432"/>
      <c r="O610" s="432"/>
      <c r="P610" s="432"/>
      <c r="Q610" s="432"/>
    </row>
    <row r="611" s="278" customFormat="true" ht="14.25" hidden="false" customHeight="false" outlineLevel="0" collapsed="false">
      <c r="A611" s="274"/>
      <c r="B611" s="275"/>
      <c r="C611" s="276"/>
      <c r="D611" s="431"/>
      <c r="E611" s="432"/>
      <c r="F611" s="432"/>
      <c r="G611" s="432"/>
      <c r="H611" s="432"/>
      <c r="I611" s="432"/>
      <c r="J611" s="432"/>
      <c r="K611" s="432"/>
      <c r="L611" s="432"/>
      <c r="M611" s="432"/>
      <c r="N611" s="432"/>
      <c r="O611" s="432"/>
      <c r="P611" s="432"/>
      <c r="Q611" s="432"/>
    </row>
    <row r="612" s="278" customFormat="true" ht="14.25" hidden="false" customHeight="false" outlineLevel="0" collapsed="false">
      <c r="A612" s="274"/>
      <c r="B612" s="275"/>
      <c r="C612" s="276"/>
      <c r="D612" s="431"/>
      <c r="E612" s="432"/>
      <c r="F612" s="432"/>
      <c r="G612" s="432"/>
      <c r="H612" s="432"/>
      <c r="I612" s="432"/>
      <c r="J612" s="432"/>
      <c r="K612" s="432"/>
      <c r="L612" s="432"/>
      <c r="M612" s="432"/>
      <c r="N612" s="432"/>
      <c r="O612" s="432"/>
      <c r="P612" s="432"/>
      <c r="Q612" s="432"/>
    </row>
    <row r="613" s="278" customFormat="true" ht="14.25" hidden="false" customHeight="false" outlineLevel="0" collapsed="false">
      <c r="A613" s="274"/>
      <c r="B613" s="275"/>
      <c r="C613" s="276"/>
      <c r="D613" s="431"/>
      <c r="E613" s="432"/>
      <c r="F613" s="432"/>
      <c r="G613" s="432"/>
      <c r="H613" s="432"/>
      <c r="I613" s="432"/>
      <c r="J613" s="432"/>
      <c r="K613" s="432"/>
      <c r="L613" s="432"/>
      <c r="M613" s="432"/>
      <c r="N613" s="432"/>
      <c r="O613" s="432"/>
      <c r="P613" s="432"/>
      <c r="Q613" s="432"/>
    </row>
    <row r="614" s="278" customFormat="true" ht="14.25" hidden="false" customHeight="false" outlineLevel="0" collapsed="false">
      <c r="A614" s="274"/>
      <c r="B614" s="275"/>
      <c r="C614" s="276"/>
      <c r="D614" s="431"/>
      <c r="E614" s="432"/>
      <c r="F614" s="432"/>
      <c r="G614" s="432"/>
      <c r="H614" s="432"/>
      <c r="I614" s="432"/>
      <c r="J614" s="432"/>
      <c r="K614" s="432"/>
      <c r="L614" s="432"/>
      <c r="M614" s="432"/>
      <c r="N614" s="432"/>
      <c r="O614" s="432"/>
      <c r="P614" s="432"/>
      <c r="Q614" s="432"/>
    </row>
    <row r="615" s="278" customFormat="true" ht="14.25" hidden="false" customHeight="false" outlineLevel="0" collapsed="false">
      <c r="A615" s="274"/>
      <c r="B615" s="275"/>
      <c r="C615" s="276"/>
      <c r="D615" s="431"/>
      <c r="E615" s="432"/>
      <c r="F615" s="432"/>
      <c r="G615" s="432"/>
      <c r="H615" s="432"/>
      <c r="I615" s="432"/>
      <c r="J615" s="432"/>
      <c r="K615" s="432"/>
      <c r="L615" s="432"/>
      <c r="M615" s="432"/>
      <c r="N615" s="432"/>
      <c r="O615" s="432"/>
      <c r="P615" s="432"/>
      <c r="Q615" s="432"/>
    </row>
    <row r="616" s="278" customFormat="true" ht="14.25" hidden="false" customHeight="false" outlineLevel="0" collapsed="false">
      <c r="A616" s="274"/>
      <c r="B616" s="275"/>
      <c r="C616" s="276"/>
      <c r="D616" s="431"/>
      <c r="E616" s="432"/>
      <c r="F616" s="432"/>
      <c r="G616" s="432"/>
      <c r="H616" s="432"/>
      <c r="I616" s="432"/>
      <c r="J616" s="432"/>
      <c r="K616" s="432"/>
      <c r="L616" s="432"/>
      <c r="M616" s="432"/>
      <c r="N616" s="432"/>
      <c r="O616" s="432"/>
      <c r="P616" s="432"/>
      <c r="Q616" s="432"/>
    </row>
    <row r="617" s="278" customFormat="true" ht="14.25" hidden="false" customHeight="false" outlineLevel="0" collapsed="false">
      <c r="A617" s="274"/>
      <c r="B617" s="275"/>
      <c r="C617" s="276"/>
      <c r="D617" s="431"/>
      <c r="E617" s="432"/>
      <c r="F617" s="432"/>
      <c r="G617" s="432"/>
      <c r="H617" s="432"/>
      <c r="I617" s="432"/>
      <c r="J617" s="432"/>
      <c r="K617" s="432"/>
      <c r="L617" s="432"/>
      <c r="M617" s="432"/>
      <c r="N617" s="432"/>
      <c r="O617" s="432"/>
      <c r="P617" s="432"/>
      <c r="Q617" s="432"/>
    </row>
    <row r="618" s="278" customFormat="true" ht="14.25" hidden="false" customHeight="false" outlineLevel="0" collapsed="false">
      <c r="A618" s="274"/>
      <c r="B618" s="275"/>
      <c r="C618" s="276"/>
      <c r="D618" s="431"/>
      <c r="E618" s="432"/>
      <c r="F618" s="432"/>
      <c r="G618" s="432"/>
      <c r="H618" s="432"/>
      <c r="I618" s="432"/>
      <c r="J618" s="432"/>
      <c r="K618" s="432"/>
      <c r="L618" s="432"/>
      <c r="M618" s="432"/>
      <c r="N618" s="432"/>
      <c r="O618" s="432"/>
      <c r="P618" s="432"/>
      <c r="Q618" s="432"/>
    </row>
    <row r="619" s="278" customFormat="true" ht="14.25" hidden="false" customHeight="false" outlineLevel="0" collapsed="false">
      <c r="A619" s="274"/>
      <c r="B619" s="275"/>
      <c r="C619" s="276"/>
      <c r="D619" s="431"/>
      <c r="E619" s="432"/>
      <c r="F619" s="432"/>
      <c r="G619" s="432"/>
      <c r="H619" s="432"/>
      <c r="I619" s="432"/>
      <c r="J619" s="432"/>
      <c r="K619" s="432"/>
      <c r="L619" s="432"/>
      <c r="M619" s="432"/>
      <c r="N619" s="432"/>
      <c r="O619" s="432"/>
      <c r="P619" s="432"/>
      <c r="Q619" s="432"/>
    </row>
    <row r="620" s="278" customFormat="true" ht="14.25" hidden="false" customHeight="false" outlineLevel="0" collapsed="false">
      <c r="A620" s="274"/>
      <c r="B620" s="275"/>
      <c r="C620" s="276"/>
      <c r="D620" s="431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</row>
    <row r="621" s="278" customFormat="true" ht="14.25" hidden="false" customHeight="false" outlineLevel="0" collapsed="false">
      <c r="A621" s="274"/>
      <c r="B621" s="275"/>
      <c r="C621" s="276"/>
      <c r="D621" s="431"/>
      <c r="E621" s="432"/>
      <c r="F621" s="432"/>
      <c r="G621" s="432"/>
      <c r="H621" s="432"/>
      <c r="I621" s="432"/>
      <c r="J621" s="432"/>
      <c r="K621" s="432"/>
      <c r="L621" s="432"/>
      <c r="M621" s="432"/>
      <c r="N621" s="432"/>
      <c r="O621" s="432"/>
      <c r="P621" s="432"/>
      <c r="Q621" s="432"/>
    </row>
    <row r="622" s="278" customFormat="true" ht="14.25" hidden="false" customHeight="false" outlineLevel="0" collapsed="false">
      <c r="A622" s="274"/>
      <c r="B622" s="275"/>
      <c r="C622" s="276"/>
      <c r="D622" s="431"/>
      <c r="E622" s="432"/>
      <c r="F622" s="432"/>
      <c r="G622" s="432"/>
      <c r="H622" s="432"/>
      <c r="I622" s="432"/>
      <c r="J622" s="432"/>
      <c r="K622" s="432"/>
      <c r="L622" s="432"/>
      <c r="M622" s="432"/>
      <c r="N622" s="432"/>
      <c r="O622" s="432"/>
      <c r="P622" s="432"/>
      <c r="Q622" s="432"/>
    </row>
    <row r="623" s="278" customFormat="true" ht="14.25" hidden="false" customHeight="false" outlineLevel="0" collapsed="false">
      <c r="A623" s="274"/>
      <c r="B623" s="275"/>
      <c r="C623" s="276"/>
      <c r="D623" s="431"/>
      <c r="E623" s="432"/>
      <c r="F623" s="432"/>
      <c r="G623" s="432"/>
      <c r="H623" s="432"/>
      <c r="I623" s="432"/>
      <c r="J623" s="432"/>
      <c r="K623" s="432"/>
      <c r="L623" s="432"/>
      <c r="M623" s="432"/>
      <c r="N623" s="432"/>
      <c r="O623" s="432"/>
      <c r="P623" s="432"/>
      <c r="Q623" s="432"/>
    </row>
    <row r="624" s="278" customFormat="true" ht="14.25" hidden="false" customHeight="false" outlineLevel="0" collapsed="false">
      <c r="A624" s="274"/>
      <c r="B624" s="275"/>
      <c r="C624" s="276"/>
      <c r="D624" s="431"/>
      <c r="E624" s="432"/>
      <c r="F624" s="432"/>
      <c r="G624" s="432"/>
      <c r="H624" s="432"/>
      <c r="I624" s="432"/>
      <c r="J624" s="432"/>
      <c r="K624" s="432"/>
      <c r="L624" s="432"/>
      <c r="M624" s="432"/>
      <c r="N624" s="432"/>
      <c r="O624" s="432"/>
      <c r="P624" s="432"/>
      <c r="Q624" s="432"/>
    </row>
    <row r="625" s="278" customFormat="true" ht="14.25" hidden="false" customHeight="false" outlineLevel="0" collapsed="false">
      <c r="A625" s="274"/>
      <c r="B625" s="275"/>
      <c r="C625" s="276"/>
      <c r="D625" s="431"/>
      <c r="E625" s="432"/>
      <c r="F625" s="432"/>
      <c r="G625" s="432"/>
      <c r="H625" s="432"/>
      <c r="I625" s="432"/>
      <c r="J625" s="432"/>
      <c r="K625" s="432"/>
      <c r="L625" s="432"/>
      <c r="M625" s="432"/>
      <c r="N625" s="432"/>
      <c r="O625" s="432"/>
      <c r="P625" s="432"/>
      <c r="Q625" s="432"/>
    </row>
    <row r="626" s="278" customFormat="true" ht="14.25" hidden="false" customHeight="false" outlineLevel="0" collapsed="false">
      <c r="A626" s="274"/>
      <c r="B626" s="275"/>
      <c r="C626" s="276"/>
      <c r="D626" s="431"/>
      <c r="E626" s="432"/>
      <c r="F626" s="432"/>
      <c r="G626" s="432"/>
      <c r="H626" s="432"/>
      <c r="I626" s="432"/>
      <c r="J626" s="432"/>
      <c r="K626" s="432"/>
      <c r="L626" s="432"/>
      <c r="M626" s="432"/>
      <c r="N626" s="432"/>
      <c r="O626" s="432"/>
      <c r="P626" s="432"/>
      <c r="Q626" s="432"/>
    </row>
    <row r="627" s="278" customFormat="true" ht="14.25" hidden="false" customHeight="false" outlineLevel="0" collapsed="false">
      <c r="A627" s="274"/>
      <c r="B627" s="275"/>
      <c r="C627" s="276"/>
      <c r="D627" s="431"/>
      <c r="E627" s="432"/>
      <c r="F627" s="432"/>
      <c r="G627" s="432"/>
      <c r="H627" s="432"/>
      <c r="I627" s="432"/>
      <c r="J627" s="432"/>
      <c r="K627" s="432"/>
      <c r="L627" s="432"/>
      <c r="M627" s="432"/>
      <c r="N627" s="432"/>
      <c r="O627" s="432"/>
      <c r="P627" s="432"/>
      <c r="Q627" s="432"/>
    </row>
    <row r="628" s="278" customFormat="true" ht="14.25" hidden="false" customHeight="false" outlineLevel="0" collapsed="false">
      <c r="A628" s="274"/>
      <c r="B628" s="275"/>
      <c r="C628" s="276"/>
      <c r="D628" s="431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</row>
    <row r="629" s="278" customFormat="true" ht="14.25" hidden="false" customHeight="false" outlineLevel="0" collapsed="false">
      <c r="A629" s="274"/>
      <c r="B629" s="275"/>
      <c r="C629" s="276"/>
      <c r="D629" s="431"/>
      <c r="E629" s="432"/>
      <c r="F629" s="432"/>
      <c r="G629" s="432"/>
      <c r="H629" s="432"/>
      <c r="I629" s="432"/>
      <c r="J629" s="432"/>
      <c r="K629" s="432"/>
      <c r="L629" s="432"/>
      <c r="M629" s="432"/>
      <c r="N629" s="432"/>
      <c r="O629" s="432"/>
      <c r="P629" s="432"/>
      <c r="Q629" s="432"/>
    </row>
    <row r="630" s="278" customFormat="true" ht="14.25" hidden="false" customHeight="false" outlineLevel="0" collapsed="false">
      <c r="A630" s="274"/>
      <c r="B630" s="275"/>
      <c r="C630" s="276"/>
      <c r="D630" s="431"/>
      <c r="E630" s="432"/>
      <c r="F630" s="432"/>
      <c r="G630" s="432"/>
      <c r="H630" s="432"/>
      <c r="I630" s="432"/>
      <c r="J630" s="432"/>
      <c r="K630" s="432"/>
      <c r="L630" s="432"/>
      <c r="M630" s="432"/>
      <c r="N630" s="432"/>
      <c r="O630" s="432"/>
      <c r="P630" s="432"/>
      <c r="Q630" s="432"/>
    </row>
    <row r="631" s="278" customFormat="true" ht="14.25" hidden="false" customHeight="false" outlineLevel="0" collapsed="false">
      <c r="A631" s="274"/>
      <c r="B631" s="275"/>
      <c r="C631" s="276"/>
      <c r="D631" s="431"/>
      <c r="E631" s="432"/>
      <c r="F631" s="432"/>
      <c r="G631" s="432"/>
      <c r="H631" s="432"/>
      <c r="I631" s="432"/>
      <c r="J631" s="432"/>
      <c r="K631" s="432"/>
      <c r="L631" s="432"/>
      <c r="M631" s="432"/>
      <c r="N631" s="432"/>
      <c r="O631" s="432"/>
      <c r="P631" s="432"/>
      <c r="Q631" s="432"/>
    </row>
    <row r="632" s="278" customFormat="true" ht="14.25" hidden="false" customHeight="false" outlineLevel="0" collapsed="false">
      <c r="A632" s="274"/>
      <c r="B632" s="275"/>
      <c r="C632" s="276"/>
      <c r="D632" s="431"/>
      <c r="E632" s="432"/>
      <c r="F632" s="432"/>
      <c r="G632" s="432"/>
      <c r="H632" s="432"/>
      <c r="I632" s="432"/>
      <c r="J632" s="432"/>
      <c r="K632" s="432"/>
      <c r="L632" s="432"/>
      <c r="M632" s="432"/>
      <c r="N632" s="432"/>
      <c r="O632" s="432"/>
      <c r="P632" s="432"/>
      <c r="Q632" s="432"/>
    </row>
    <row r="633" s="278" customFormat="true" ht="14.25" hidden="false" customHeight="false" outlineLevel="0" collapsed="false">
      <c r="A633" s="274"/>
      <c r="B633" s="275"/>
      <c r="C633" s="276"/>
      <c r="D633" s="431"/>
      <c r="E633" s="432"/>
      <c r="F633" s="432"/>
      <c r="G633" s="432"/>
      <c r="H633" s="432"/>
      <c r="I633" s="432"/>
      <c r="J633" s="432"/>
      <c r="K633" s="432"/>
      <c r="L633" s="432"/>
      <c r="M633" s="432"/>
      <c r="N633" s="432"/>
      <c r="O633" s="432"/>
      <c r="P633" s="432"/>
      <c r="Q633" s="432"/>
    </row>
    <row r="634" s="278" customFormat="true" ht="14.25" hidden="false" customHeight="false" outlineLevel="0" collapsed="false">
      <c r="A634" s="274"/>
      <c r="B634" s="275"/>
      <c r="C634" s="276"/>
      <c r="D634" s="431"/>
      <c r="E634" s="432"/>
      <c r="F634" s="432"/>
      <c r="G634" s="432"/>
      <c r="H634" s="432"/>
      <c r="I634" s="432"/>
      <c r="J634" s="432"/>
      <c r="K634" s="432"/>
      <c r="L634" s="432"/>
      <c r="M634" s="432"/>
      <c r="N634" s="432"/>
      <c r="O634" s="432"/>
      <c r="P634" s="432"/>
      <c r="Q634" s="432"/>
    </row>
    <row r="635" s="278" customFormat="true" ht="14.25" hidden="false" customHeight="false" outlineLevel="0" collapsed="false">
      <c r="A635" s="274"/>
      <c r="B635" s="275"/>
      <c r="C635" s="276"/>
      <c r="D635" s="431"/>
      <c r="E635" s="432"/>
      <c r="F635" s="432"/>
      <c r="G635" s="432"/>
      <c r="H635" s="432"/>
      <c r="I635" s="432"/>
      <c r="J635" s="432"/>
      <c r="K635" s="432"/>
      <c r="L635" s="432"/>
      <c r="M635" s="432"/>
      <c r="N635" s="432"/>
      <c r="O635" s="432"/>
      <c r="P635" s="432"/>
      <c r="Q635" s="432"/>
    </row>
    <row r="636" s="278" customFormat="true" ht="14.25" hidden="false" customHeight="false" outlineLevel="0" collapsed="false">
      <c r="A636" s="274"/>
      <c r="B636" s="275"/>
      <c r="C636" s="276"/>
      <c r="D636" s="431"/>
      <c r="E636" s="432"/>
      <c r="F636" s="432"/>
      <c r="G636" s="432"/>
      <c r="H636" s="432"/>
      <c r="I636" s="432"/>
      <c r="J636" s="432"/>
      <c r="K636" s="432"/>
      <c r="L636" s="432"/>
      <c r="M636" s="432"/>
      <c r="N636" s="432"/>
      <c r="O636" s="432"/>
      <c r="P636" s="432"/>
      <c r="Q636" s="432"/>
    </row>
    <row r="637" s="278" customFormat="true" ht="14.25" hidden="false" customHeight="false" outlineLevel="0" collapsed="false">
      <c r="A637" s="274"/>
      <c r="B637" s="275"/>
      <c r="C637" s="276"/>
      <c r="D637" s="431"/>
      <c r="E637" s="432"/>
      <c r="F637" s="432"/>
      <c r="G637" s="432"/>
      <c r="H637" s="432"/>
      <c r="I637" s="432"/>
      <c r="J637" s="432"/>
      <c r="K637" s="432"/>
      <c r="L637" s="432"/>
      <c r="M637" s="432"/>
      <c r="N637" s="432"/>
      <c r="O637" s="432"/>
      <c r="P637" s="432"/>
      <c r="Q637" s="432"/>
    </row>
    <row r="638" s="278" customFormat="true" ht="14.25" hidden="false" customHeight="false" outlineLevel="0" collapsed="false">
      <c r="A638" s="274"/>
      <c r="B638" s="275"/>
      <c r="C638" s="276"/>
      <c r="D638" s="431"/>
      <c r="E638" s="432"/>
      <c r="F638" s="432"/>
      <c r="G638" s="432"/>
      <c r="H638" s="432"/>
      <c r="I638" s="432"/>
      <c r="J638" s="432"/>
      <c r="K638" s="432"/>
      <c r="L638" s="432"/>
      <c r="M638" s="432"/>
      <c r="N638" s="432"/>
      <c r="O638" s="432"/>
      <c r="P638" s="432"/>
      <c r="Q638" s="432"/>
    </row>
    <row r="639" s="278" customFormat="true" ht="14.25" hidden="false" customHeight="false" outlineLevel="0" collapsed="false">
      <c r="A639" s="274"/>
      <c r="B639" s="275"/>
      <c r="C639" s="276"/>
      <c r="D639" s="431"/>
      <c r="E639" s="432"/>
      <c r="F639" s="432"/>
      <c r="G639" s="432"/>
      <c r="H639" s="432"/>
      <c r="I639" s="432"/>
      <c r="J639" s="432"/>
      <c r="K639" s="432"/>
      <c r="L639" s="432"/>
      <c r="M639" s="432"/>
      <c r="N639" s="432"/>
      <c r="O639" s="432"/>
      <c r="P639" s="432"/>
      <c r="Q639" s="432"/>
    </row>
    <row r="640" s="278" customFormat="true" ht="14.25" hidden="false" customHeight="false" outlineLevel="0" collapsed="false">
      <c r="A640" s="274"/>
      <c r="B640" s="275"/>
      <c r="C640" s="276"/>
      <c r="D640" s="431"/>
      <c r="E640" s="432"/>
      <c r="F640" s="432"/>
      <c r="G640" s="432"/>
      <c r="H640" s="432"/>
      <c r="I640" s="432"/>
      <c r="J640" s="432"/>
      <c r="K640" s="432"/>
      <c r="L640" s="432"/>
      <c r="M640" s="432"/>
      <c r="N640" s="432"/>
      <c r="O640" s="432"/>
      <c r="P640" s="432"/>
      <c r="Q640" s="432"/>
    </row>
    <row r="641" s="278" customFormat="true" ht="14.25" hidden="false" customHeight="false" outlineLevel="0" collapsed="false">
      <c r="A641" s="274"/>
      <c r="B641" s="275"/>
      <c r="C641" s="276"/>
      <c r="D641" s="431"/>
      <c r="E641" s="432"/>
      <c r="F641" s="432"/>
      <c r="G641" s="432"/>
      <c r="H641" s="432"/>
      <c r="I641" s="432"/>
      <c r="J641" s="432"/>
      <c r="K641" s="432"/>
      <c r="L641" s="432"/>
      <c r="M641" s="432"/>
      <c r="N641" s="432"/>
      <c r="O641" s="432"/>
      <c r="P641" s="432"/>
      <c r="Q641" s="432"/>
    </row>
    <row r="642" s="278" customFormat="true" ht="14.25" hidden="false" customHeight="false" outlineLevel="0" collapsed="false">
      <c r="A642" s="274"/>
      <c r="B642" s="275"/>
      <c r="C642" s="276"/>
      <c r="D642" s="431"/>
      <c r="E642" s="432"/>
      <c r="F642" s="432"/>
      <c r="G642" s="432"/>
      <c r="H642" s="432"/>
      <c r="I642" s="432"/>
      <c r="J642" s="432"/>
      <c r="K642" s="432"/>
      <c r="L642" s="432"/>
      <c r="M642" s="432"/>
      <c r="N642" s="432"/>
      <c r="O642" s="432"/>
      <c r="P642" s="432"/>
      <c r="Q642" s="432"/>
    </row>
    <row r="643" s="278" customFormat="true" ht="14.25" hidden="false" customHeight="false" outlineLevel="0" collapsed="false">
      <c r="A643" s="274"/>
      <c r="B643" s="275"/>
      <c r="C643" s="276"/>
      <c r="D643" s="431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</row>
    <row r="644" s="278" customFormat="true" ht="14.25" hidden="false" customHeight="false" outlineLevel="0" collapsed="false">
      <c r="A644" s="274"/>
      <c r="B644" s="275"/>
      <c r="C644" s="276"/>
      <c r="D644" s="431"/>
      <c r="E644" s="432"/>
      <c r="F644" s="432"/>
      <c r="G644" s="432"/>
      <c r="H644" s="432"/>
      <c r="I644" s="432"/>
      <c r="J644" s="432"/>
      <c r="K644" s="432"/>
      <c r="L644" s="432"/>
      <c r="M644" s="432"/>
      <c r="N644" s="432"/>
      <c r="O644" s="432"/>
      <c r="P644" s="432"/>
      <c r="Q644" s="432"/>
    </row>
    <row r="645" s="278" customFormat="true" ht="14.25" hidden="false" customHeight="false" outlineLevel="0" collapsed="false">
      <c r="A645" s="274"/>
      <c r="B645" s="275"/>
      <c r="C645" s="276"/>
      <c r="D645" s="431"/>
      <c r="E645" s="432"/>
      <c r="F645" s="432"/>
      <c r="G645" s="432"/>
      <c r="H645" s="432"/>
      <c r="I645" s="432"/>
      <c r="J645" s="432"/>
      <c r="K645" s="432"/>
      <c r="L645" s="432"/>
      <c r="M645" s="432"/>
      <c r="N645" s="432"/>
      <c r="O645" s="432"/>
      <c r="P645" s="432"/>
      <c r="Q645" s="432"/>
    </row>
    <row r="646" s="278" customFormat="true" ht="14.25" hidden="false" customHeight="false" outlineLevel="0" collapsed="false">
      <c r="A646" s="274"/>
      <c r="B646" s="275"/>
      <c r="C646" s="276"/>
      <c r="D646" s="431"/>
      <c r="E646" s="432"/>
      <c r="F646" s="432"/>
      <c r="G646" s="432"/>
      <c r="H646" s="432"/>
      <c r="I646" s="432"/>
      <c r="J646" s="432"/>
      <c r="K646" s="432"/>
      <c r="L646" s="432"/>
      <c r="M646" s="432"/>
      <c r="N646" s="432"/>
      <c r="O646" s="432"/>
      <c r="P646" s="432"/>
      <c r="Q646" s="432"/>
    </row>
    <row r="647" s="278" customFormat="true" ht="14.25" hidden="false" customHeight="false" outlineLevel="0" collapsed="false">
      <c r="A647" s="274"/>
      <c r="B647" s="275"/>
      <c r="C647" s="276"/>
      <c r="D647" s="431"/>
      <c r="E647" s="432"/>
      <c r="F647" s="432"/>
      <c r="G647" s="432"/>
      <c r="H647" s="432"/>
      <c r="I647" s="432"/>
      <c r="J647" s="432"/>
      <c r="K647" s="432"/>
      <c r="L647" s="432"/>
      <c r="M647" s="432"/>
      <c r="N647" s="432"/>
      <c r="O647" s="432"/>
      <c r="P647" s="432"/>
      <c r="Q647" s="432"/>
    </row>
    <row r="648" s="278" customFormat="true" ht="14.25" hidden="false" customHeight="false" outlineLevel="0" collapsed="false">
      <c r="A648" s="274"/>
      <c r="B648" s="275"/>
      <c r="C648" s="276"/>
      <c r="D648" s="431"/>
      <c r="E648" s="432"/>
      <c r="F648" s="432"/>
      <c r="G648" s="432"/>
      <c r="H648" s="432"/>
      <c r="I648" s="432"/>
      <c r="J648" s="432"/>
      <c r="K648" s="432"/>
      <c r="L648" s="432"/>
      <c r="M648" s="432"/>
      <c r="N648" s="432"/>
      <c r="O648" s="432"/>
      <c r="P648" s="432"/>
      <c r="Q648" s="432"/>
    </row>
    <row r="649" s="278" customFormat="true" ht="14.25" hidden="false" customHeight="false" outlineLevel="0" collapsed="false">
      <c r="A649" s="274"/>
      <c r="B649" s="275"/>
      <c r="C649" s="276"/>
      <c r="D649" s="431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</row>
    <row r="650" s="278" customFormat="true" ht="14.25" hidden="false" customHeight="false" outlineLevel="0" collapsed="false">
      <c r="A650" s="274"/>
      <c r="B650" s="275"/>
      <c r="C650" s="276"/>
      <c r="D650" s="431"/>
      <c r="E650" s="432"/>
      <c r="F650" s="432"/>
      <c r="G650" s="432"/>
      <c r="H650" s="432"/>
      <c r="I650" s="432"/>
      <c r="J650" s="432"/>
      <c r="K650" s="432"/>
      <c r="L650" s="432"/>
      <c r="M650" s="432"/>
      <c r="N650" s="432"/>
      <c r="O650" s="432"/>
      <c r="P650" s="432"/>
      <c r="Q650" s="432"/>
    </row>
    <row r="651" s="278" customFormat="true" ht="14.25" hidden="false" customHeight="false" outlineLevel="0" collapsed="false">
      <c r="A651" s="274"/>
      <c r="B651" s="275"/>
      <c r="C651" s="276"/>
      <c r="D651" s="431"/>
      <c r="E651" s="432"/>
      <c r="F651" s="432"/>
      <c r="G651" s="432"/>
      <c r="H651" s="432"/>
      <c r="I651" s="432"/>
      <c r="J651" s="432"/>
      <c r="K651" s="432"/>
      <c r="L651" s="432"/>
      <c r="M651" s="432"/>
      <c r="N651" s="432"/>
      <c r="O651" s="432"/>
      <c r="P651" s="432"/>
      <c r="Q651" s="432"/>
    </row>
    <row r="652" s="278" customFormat="true" ht="14.25" hidden="false" customHeight="false" outlineLevel="0" collapsed="false">
      <c r="A652" s="274"/>
      <c r="B652" s="275"/>
      <c r="C652" s="276"/>
      <c r="D652" s="431"/>
      <c r="E652" s="432"/>
      <c r="F652" s="432"/>
      <c r="G652" s="432"/>
      <c r="H652" s="432"/>
      <c r="I652" s="432"/>
      <c r="J652" s="432"/>
      <c r="K652" s="432"/>
      <c r="L652" s="432"/>
      <c r="M652" s="432"/>
      <c r="N652" s="432"/>
      <c r="O652" s="432"/>
      <c r="P652" s="432"/>
      <c r="Q652" s="432"/>
    </row>
    <row r="653" s="278" customFormat="true" ht="14.25" hidden="false" customHeight="false" outlineLevel="0" collapsed="false">
      <c r="A653" s="274"/>
      <c r="B653" s="275"/>
      <c r="C653" s="276"/>
      <c r="D653" s="431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</row>
    <row r="654" s="278" customFormat="true" ht="14.25" hidden="false" customHeight="false" outlineLevel="0" collapsed="false">
      <c r="A654" s="274"/>
      <c r="B654" s="275"/>
      <c r="C654" s="276"/>
      <c r="D654" s="431"/>
      <c r="E654" s="432"/>
      <c r="F654" s="432"/>
      <c r="G654" s="432"/>
      <c r="H654" s="432"/>
      <c r="I654" s="432"/>
      <c r="J654" s="432"/>
      <c r="K654" s="432"/>
      <c r="L654" s="432"/>
      <c r="M654" s="432"/>
      <c r="N654" s="432"/>
      <c r="O654" s="432"/>
      <c r="P654" s="432"/>
      <c r="Q654" s="432"/>
    </row>
    <row r="655" s="278" customFormat="true" ht="14.25" hidden="false" customHeight="false" outlineLevel="0" collapsed="false">
      <c r="A655" s="274"/>
      <c r="B655" s="275"/>
      <c r="C655" s="276"/>
      <c r="D655" s="431"/>
      <c r="E655" s="432"/>
      <c r="F655" s="432"/>
      <c r="G655" s="432"/>
      <c r="H655" s="432"/>
      <c r="I655" s="432"/>
      <c r="J655" s="432"/>
      <c r="K655" s="432"/>
      <c r="L655" s="432"/>
      <c r="M655" s="432"/>
      <c r="N655" s="432"/>
      <c r="O655" s="432"/>
      <c r="P655" s="432"/>
      <c r="Q655" s="432"/>
    </row>
    <row r="656" s="278" customFormat="true" ht="14.25" hidden="false" customHeight="false" outlineLevel="0" collapsed="false">
      <c r="A656" s="274"/>
      <c r="B656" s="275"/>
      <c r="C656" s="276"/>
      <c r="D656" s="431"/>
      <c r="E656" s="432"/>
      <c r="F656" s="432"/>
      <c r="G656" s="432"/>
      <c r="H656" s="432"/>
      <c r="I656" s="432"/>
      <c r="J656" s="432"/>
      <c r="K656" s="432"/>
      <c r="L656" s="432"/>
      <c r="M656" s="432"/>
      <c r="N656" s="432"/>
      <c r="O656" s="432"/>
      <c r="P656" s="432"/>
      <c r="Q656" s="432"/>
    </row>
    <row r="657" s="278" customFormat="true" ht="14.25" hidden="false" customHeight="false" outlineLevel="0" collapsed="false">
      <c r="A657" s="274"/>
      <c r="B657" s="275"/>
      <c r="C657" s="276"/>
      <c r="D657" s="431"/>
      <c r="E657" s="432"/>
      <c r="F657" s="432"/>
      <c r="G657" s="432"/>
      <c r="H657" s="432"/>
      <c r="I657" s="432"/>
      <c r="J657" s="432"/>
      <c r="K657" s="432"/>
      <c r="L657" s="432"/>
      <c r="M657" s="432"/>
      <c r="N657" s="432"/>
      <c r="O657" s="432"/>
      <c r="P657" s="432"/>
      <c r="Q657" s="432"/>
    </row>
    <row r="658" s="278" customFormat="true" ht="14.25" hidden="false" customHeight="false" outlineLevel="0" collapsed="false">
      <c r="A658" s="274"/>
      <c r="B658" s="275"/>
      <c r="C658" s="276"/>
      <c r="D658" s="431"/>
      <c r="E658" s="432"/>
      <c r="F658" s="432"/>
      <c r="G658" s="432"/>
      <c r="H658" s="432"/>
      <c r="I658" s="432"/>
      <c r="J658" s="432"/>
      <c r="K658" s="432"/>
      <c r="L658" s="432"/>
      <c r="M658" s="432"/>
      <c r="N658" s="432"/>
      <c r="O658" s="432"/>
      <c r="P658" s="432"/>
      <c r="Q658" s="432"/>
    </row>
    <row r="659" s="278" customFormat="true" ht="14.25" hidden="false" customHeight="false" outlineLevel="0" collapsed="false">
      <c r="A659" s="274"/>
      <c r="B659" s="275"/>
      <c r="C659" s="276"/>
      <c r="D659" s="431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</row>
    <row r="660" s="278" customFormat="true" ht="14.25" hidden="false" customHeight="false" outlineLevel="0" collapsed="false">
      <c r="A660" s="274"/>
      <c r="B660" s="275"/>
      <c r="C660" s="276"/>
      <c r="D660" s="431"/>
      <c r="E660" s="432"/>
      <c r="F660" s="432"/>
      <c r="G660" s="432"/>
      <c r="H660" s="432"/>
      <c r="I660" s="432"/>
      <c r="J660" s="432"/>
      <c r="K660" s="432"/>
      <c r="L660" s="432"/>
      <c r="M660" s="432"/>
      <c r="N660" s="432"/>
      <c r="O660" s="432"/>
      <c r="P660" s="432"/>
      <c r="Q660" s="432"/>
    </row>
    <row r="661" s="278" customFormat="true" ht="14.25" hidden="false" customHeight="false" outlineLevel="0" collapsed="false">
      <c r="A661" s="274"/>
      <c r="B661" s="275"/>
      <c r="C661" s="276"/>
      <c r="D661" s="431"/>
      <c r="E661" s="432"/>
      <c r="F661" s="432"/>
      <c r="G661" s="432"/>
      <c r="H661" s="432"/>
      <c r="I661" s="432"/>
      <c r="J661" s="432"/>
      <c r="K661" s="432"/>
      <c r="L661" s="432"/>
      <c r="M661" s="432"/>
      <c r="N661" s="432"/>
      <c r="O661" s="432"/>
      <c r="P661" s="432"/>
      <c r="Q661" s="432"/>
    </row>
    <row r="662" s="278" customFormat="true" ht="14.25" hidden="false" customHeight="false" outlineLevel="0" collapsed="false">
      <c r="A662" s="274"/>
      <c r="B662" s="275"/>
      <c r="C662" s="276"/>
      <c r="D662" s="431"/>
      <c r="E662" s="432"/>
      <c r="F662" s="432"/>
      <c r="G662" s="432"/>
      <c r="H662" s="432"/>
      <c r="I662" s="432"/>
      <c r="J662" s="432"/>
      <c r="K662" s="432"/>
      <c r="L662" s="432"/>
      <c r="M662" s="432"/>
      <c r="N662" s="432"/>
      <c r="O662" s="432"/>
      <c r="P662" s="432"/>
      <c r="Q662" s="432"/>
    </row>
    <row r="663" s="278" customFormat="true" ht="14.25" hidden="false" customHeight="false" outlineLevel="0" collapsed="false">
      <c r="A663" s="274"/>
      <c r="B663" s="275"/>
      <c r="C663" s="276"/>
      <c r="D663" s="431"/>
      <c r="E663" s="432"/>
      <c r="F663" s="432"/>
      <c r="G663" s="432"/>
      <c r="H663" s="432"/>
      <c r="I663" s="432"/>
      <c r="J663" s="432"/>
      <c r="K663" s="432"/>
      <c r="L663" s="432"/>
      <c r="M663" s="432"/>
      <c r="N663" s="432"/>
      <c r="O663" s="432"/>
      <c r="P663" s="432"/>
      <c r="Q663" s="432"/>
    </row>
    <row r="664" s="278" customFormat="true" ht="14.25" hidden="false" customHeight="false" outlineLevel="0" collapsed="false">
      <c r="A664" s="274"/>
      <c r="B664" s="275"/>
      <c r="C664" s="276"/>
      <c r="D664" s="431"/>
      <c r="E664" s="432"/>
      <c r="F664" s="432"/>
      <c r="G664" s="432"/>
      <c r="H664" s="432"/>
      <c r="I664" s="432"/>
      <c r="J664" s="432"/>
      <c r="K664" s="432"/>
      <c r="L664" s="432"/>
      <c r="M664" s="432"/>
      <c r="N664" s="432"/>
      <c r="O664" s="432"/>
      <c r="P664" s="432"/>
      <c r="Q664" s="432"/>
    </row>
    <row r="665" s="278" customFormat="true" ht="14.25" hidden="false" customHeight="false" outlineLevel="0" collapsed="false">
      <c r="A665" s="274"/>
      <c r="B665" s="275"/>
      <c r="C665" s="276"/>
      <c r="D665" s="431"/>
      <c r="E665" s="432"/>
      <c r="F665" s="432"/>
      <c r="G665" s="432"/>
      <c r="H665" s="432"/>
      <c r="I665" s="432"/>
      <c r="J665" s="432"/>
      <c r="K665" s="432"/>
      <c r="L665" s="432"/>
      <c r="M665" s="432"/>
      <c r="N665" s="432"/>
      <c r="O665" s="432"/>
      <c r="P665" s="432"/>
      <c r="Q665" s="432"/>
    </row>
    <row r="666" s="278" customFormat="true" ht="14.25" hidden="false" customHeight="false" outlineLevel="0" collapsed="false">
      <c r="A666" s="274"/>
      <c r="B666" s="275"/>
      <c r="C666" s="276"/>
      <c r="D666" s="431"/>
      <c r="E666" s="432"/>
      <c r="F666" s="432"/>
      <c r="G666" s="432"/>
      <c r="H666" s="432"/>
      <c r="I666" s="432"/>
      <c r="J666" s="432"/>
      <c r="K666" s="432"/>
      <c r="L666" s="432"/>
      <c r="M666" s="432"/>
      <c r="N666" s="432"/>
      <c r="O666" s="432"/>
      <c r="P666" s="432"/>
      <c r="Q666" s="432"/>
    </row>
    <row r="667" s="278" customFormat="true" ht="14.25" hidden="false" customHeight="false" outlineLevel="0" collapsed="false">
      <c r="A667" s="274"/>
      <c r="B667" s="275"/>
      <c r="C667" s="276"/>
      <c r="D667" s="431"/>
      <c r="E667" s="432"/>
      <c r="F667" s="432"/>
      <c r="G667" s="432"/>
      <c r="H667" s="432"/>
      <c r="I667" s="432"/>
      <c r="J667" s="432"/>
      <c r="K667" s="432"/>
      <c r="L667" s="432"/>
      <c r="M667" s="432"/>
      <c r="N667" s="432"/>
      <c r="O667" s="432"/>
      <c r="P667" s="432"/>
      <c r="Q667" s="432"/>
    </row>
    <row r="668" s="278" customFormat="true" ht="14.25" hidden="false" customHeight="false" outlineLevel="0" collapsed="false">
      <c r="A668" s="274"/>
      <c r="B668" s="275"/>
      <c r="C668" s="276"/>
      <c r="D668" s="431"/>
      <c r="E668" s="432"/>
      <c r="F668" s="432"/>
      <c r="G668" s="432"/>
      <c r="H668" s="432"/>
      <c r="I668" s="432"/>
      <c r="J668" s="432"/>
      <c r="K668" s="432"/>
      <c r="L668" s="432"/>
      <c r="M668" s="432"/>
      <c r="N668" s="432"/>
      <c r="O668" s="432"/>
      <c r="P668" s="432"/>
      <c r="Q668" s="432"/>
    </row>
    <row r="669" s="278" customFormat="true" ht="14.25" hidden="false" customHeight="false" outlineLevel="0" collapsed="false">
      <c r="A669" s="274"/>
      <c r="B669" s="275"/>
      <c r="C669" s="276"/>
      <c r="D669" s="431"/>
      <c r="E669" s="432"/>
      <c r="F669" s="432"/>
      <c r="G669" s="432"/>
      <c r="H669" s="432"/>
      <c r="I669" s="432"/>
      <c r="J669" s="432"/>
      <c r="K669" s="432"/>
      <c r="L669" s="432"/>
      <c r="M669" s="432"/>
      <c r="N669" s="432"/>
      <c r="O669" s="432"/>
      <c r="P669" s="432"/>
      <c r="Q669" s="432"/>
    </row>
    <row r="670" s="278" customFormat="true" ht="14.25" hidden="false" customHeight="false" outlineLevel="0" collapsed="false">
      <c r="A670" s="274"/>
      <c r="B670" s="275"/>
      <c r="C670" s="276"/>
      <c r="D670" s="431"/>
      <c r="E670" s="432"/>
      <c r="F670" s="432"/>
      <c r="G670" s="432"/>
      <c r="H670" s="432"/>
      <c r="I670" s="432"/>
      <c r="J670" s="432"/>
      <c r="K670" s="432"/>
      <c r="L670" s="432"/>
      <c r="M670" s="432"/>
      <c r="N670" s="432"/>
      <c r="O670" s="432"/>
      <c r="P670" s="432"/>
      <c r="Q670" s="432"/>
    </row>
    <row r="671" s="278" customFormat="true" ht="14.25" hidden="false" customHeight="false" outlineLevel="0" collapsed="false">
      <c r="A671" s="274"/>
      <c r="B671" s="275"/>
      <c r="C671" s="276"/>
      <c r="D671" s="431"/>
      <c r="E671" s="432"/>
      <c r="F671" s="432"/>
      <c r="G671" s="432"/>
      <c r="H671" s="432"/>
      <c r="I671" s="432"/>
      <c r="J671" s="432"/>
      <c r="K671" s="432"/>
      <c r="L671" s="432"/>
      <c r="M671" s="432"/>
      <c r="N671" s="432"/>
      <c r="O671" s="432"/>
      <c r="P671" s="432"/>
      <c r="Q671" s="432"/>
    </row>
    <row r="672" s="278" customFormat="true" ht="14.25" hidden="false" customHeight="false" outlineLevel="0" collapsed="false">
      <c r="A672" s="274"/>
      <c r="B672" s="275"/>
      <c r="C672" s="276"/>
      <c r="D672" s="431"/>
      <c r="E672" s="432"/>
      <c r="F672" s="432"/>
      <c r="G672" s="432"/>
      <c r="H672" s="432"/>
      <c r="I672" s="432"/>
      <c r="J672" s="432"/>
      <c r="K672" s="432"/>
      <c r="L672" s="432"/>
      <c r="M672" s="432"/>
      <c r="N672" s="432"/>
      <c r="O672" s="432"/>
      <c r="P672" s="432"/>
      <c r="Q672" s="432"/>
    </row>
    <row r="673" s="278" customFormat="true" ht="14.25" hidden="false" customHeight="false" outlineLevel="0" collapsed="false">
      <c r="A673" s="274"/>
      <c r="B673" s="275"/>
      <c r="C673" s="276"/>
      <c r="D673" s="431"/>
      <c r="E673" s="432"/>
      <c r="F673" s="432"/>
      <c r="G673" s="432"/>
      <c r="H673" s="432"/>
      <c r="I673" s="432"/>
      <c r="J673" s="432"/>
      <c r="K673" s="432"/>
      <c r="L673" s="432"/>
      <c r="M673" s="432"/>
      <c r="N673" s="432"/>
      <c r="O673" s="432"/>
      <c r="P673" s="432"/>
      <c r="Q673" s="432"/>
    </row>
    <row r="674" s="278" customFormat="true" ht="14.25" hidden="false" customHeight="false" outlineLevel="0" collapsed="false">
      <c r="A674" s="274"/>
      <c r="B674" s="275"/>
      <c r="C674" s="276"/>
      <c r="D674" s="431"/>
      <c r="E674" s="432"/>
      <c r="F674" s="432"/>
      <c r="G674" s="432"/>
      <c r="H674" s="432"/>
      <c r="I674" s="432"/>
      <c r="J674" s="432"/>
      <c r="K674" s="432"/>
      <c r="L674" s="432"/>
      <c r="M674" s="432"/>
      <c r="N674" s="432"/>
      <c r="O674" s="432"/>
      <c r="P674" s="432"/>
      <c r="Q674" s="432"/>
    </row>
    <row r="675" s="278" customFormat="true" ht="14.25" hidden="false" customHeight="false" outlineLevel="0" collapsed="false">
      <c r="A675" s="274"/>
      <c r="B675" s="275"/>
      <c r="C675" s="276"/>
      <c r="D675" s="431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</row>
    <row r="676" s="278" customFormat="true" ht="14.25" hidden="false" customHeight="false" outlineLevel="0" collapsed="false">
      <c r="A676" s="274"/>
      <c r="B676" s="275"/>
      <c r="C676" s="276"/>
      <c r="D676" s="431"/>
      <c r="E676" s="432"/>
      <c r="F676" s="432"/>
      <c r="G676" s="432"/>
      <c r="H676" s="432"/>
      <c r="I676" s="432"/>
      <c r="J676" s="432"/>
      <c r="K676" s="432"/>
      <c r="L676" s="432"/>
      <c r="M676" s="432"/>
      <c r="N676" s="432"/>
      <c r="O676" s="432"/>
      <c r="P676" s="432"/>
      <c r="Q676" s="432"/>
    </row>
    <row r="677" s="278" customFormat="true" ht="14.25" hidden="false" customHeight="false" outlineLevel="0" collapsed="false">
      <c r="A677" s="274"/>
      <c r="B677" s="275"/>
      <c r="C677" s="276"/>
      <c r="D677" s="431"/>
      <c r="E677" s="432"/>
      <c r="F677" s="432"/>
      <c r="G677" s="432"/>
      <c r="H677" s="432"/>
      <c r="I677" s="432"/>
      <c r="J677" s="432"/>
      <c r="K677" s="432"/>
      <c r="L677" s="432"/>
      <c r="M677" s="432"/>
      <c r="N677" s="432"/>
      <c r="O677" s="432"/>
      <c r="P677" s="432"/>
      <c r="Q677" s="432"/>
    </row>
    <row r="678" s="278" customFormat="true" ht="14.25" hidden="false" customHeight="false" outlineLevel="0" collapsed="false">
      <c r="A678" s="274"/>
      <c r="B678" s="275"/>
      <c r="C678" s="276"/>
      <c r="D678" s="431"/>
      <c r="E678" s="432"/>
      <c r="F678" s="432"/>
      <c r="G678" s="432"/>
      <c r="H678" s="432"/>
      <c r="I678" s="432"/>
      <c r="J678" s="432"/>
      <c r="K678" s="432"/>
      <c r="L678" s="432"/>
      <c r="M678" s="432"/>
      <c r="N678" s="432"/>
      <c r="O678" s="432"/>
      <c r="P678" s="432"/>
      <c r="Q678" s="432"/>
    </row>
    <row r="679" s="278" customFormat="true" ht="14.25" hidden="false" customHeight="false" outlineLevel="0" collapsed="false">
      <c r="A679" s="274"/>
      <c r="B679" s="275"/>
      <c r="C679" s="276"/>
      <c r="D679" s="431"/>
      <c r="E679" s="432"/>
      <c r="F679" s="432"/>
      <c r="G679" s="432"/>
      <c r="H679" s="432"/>
      <c r="I679" s="432"/>
      <c r="J679" s="432"/>
      <c r="K679" s="432"/>
      <c r="L679" s="432"/>
      <c r="M679" s="432"/>
      <c r="N679" s="432"/>
      <c r="O679" s="432"/>
      <c r="P679" s="432"/>
      <c r="Q679" s="432"/>
    </row>
    <row r="680" s="278" customFormat="true" ht="14.25" hidden="false" customHeight="false" outlineLevel="0" collapsed="false">
      <c r="A680" s="274"/>
      <c r="B680" s="275"/>
      <c r="C680" s="276"/>
      <c r="D680" s="431"/>
      <c r="E680" s="432"/>
      <c r="F680" s="432"/>
      <c r="G680" s="432"/>
      <c r="H680" s="432"/>
      <c r="I680" s="432"/>
      <c r="J680" s="432"/>
      <c r="K680" s="432"/>
      <c r="L680" s="432"/>
      <c r="M680" s="432"/>
      <c r="N680" s="432"/>
      <c r="O680" s="432"/>
      <c r="P680" s="432"/>
      <c r="Q680" s="432"/>
    </row>
    <row r="681" s="278" customFormat="true" ht="14.25" hidden="false" customHeight="false" outlineLevel="0" collapsed="false">
      <c r="A681" s="274"/>
      <c r="B681" s="275"/>
      <c r="C681" s="276"/>
      <c r="D681" s="431"/>
      <c r="E681" s="432"/>
      <c r="F681" s="432"/>
      <c r="G681" s="432"/>
      <c r="H681" s="432"/>
      <c r="I681" s="432"/>
      <c r="J681" s="432"/>
      <c r="K681" s="432"/>
      <c r="L681" s="432"/>
      <c r="M681" s="432"/>
      <c r="N681" s="432"/>
      <c r="O681" s="432"/>
      <c r="P681" s="432"/>
      <c r="Q681" s="432"/>
    </row>
    <row r="682" s="278" customFormat="true" ht="14.25" hidden="false" customHeight="false" outlineLevel="0" collapsed="false">
      <c r="A682" s="274"/>
      <c r="B682" s="275"/>
      <c r="C682" s="276"/>
      <c r="D682" s="431"/>
      <c r="E682" s="432"/>
      <c r="F682" s="432"/>
      <c r="G682" s="432"/>
      <c r="H682" s="432"/>
      <c r="I682" s="432"/>
      <c r="J682" s="432"/>
      <c r="K682" s="432"/>
      <c r="L682" s="432"/>
      <c r="M682" s="432"/>
      <c r="N682" s="432"/>
      <c r="O682" s="432"/>
      <c r="P682" s="432"/>
      <c r="Q682" s="432"/>
    </row>
    <row r="683" s="278" customFormat="true" ht="14.25" hidden="false" customHeight="false" outlineLevel="0" collapsed="false">
      <c r="A683" s="274"/>
      <c r="B683" s="275"/>
      <c r="C683" s="276"/>
      <c r="D683" s="431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</row>
    <row r="684" s="278" customFormat="true" ht="14.25" hidden="false" customHeight="false" outlineLevel="0" collapsed="false">
      <c r="A684" s="274"/>
      <c r="B684" s="275"/>
      <c r="C684" s="276"/>
      <c r="D684" s="431"/>
      <c r="E684" s="432"/>
      <c r="F684" s="432"/>
      <c r="G684" s="432"/>
      <c r="H684" s="432"/>
      <c r="I684" s="432"/>
      <c r="J684" s="432"/>
      <c r="K684" s="432"/>
      <c r="L684" s="432"/>
      <c r="M684" s="432"/>
      <c r="N684" s="432"/>
      <c r="O684" s="432"/>
      <c r="P684" s="432"/>
      <c r="Q684" s="432"/>
    </row>
    <row r="685" s="278" customFormat="true" ht="14.25" hidden="false" customHeight="false" outlineLevel="0" collapsed="false">
      <c r="A685" s="274"/>
      <c r="B685" s="275"/>
      <c r="C685" s="276"/>
      <c r="D685" s="431"/>
      <c r="E685" s="432"/>
      <c r="F685" s="432"/>
      <c r="G685" s="432"/>
      <c r="H685" s="432"/>
      <c r="I685" s="432"/>
      <c r="J685" s="432"/>
      <c r="K685" s="432"/>
      <c r="L685" s="432"/>
      <c r="M685" s="432"/>
      <c r="N685" s="432"/>
      <c r="O685" s="432"/>
      <c r="P685" s="432"/>
      <c r="Q685" s="432"/>
    </row>
    <row r="686" s="278" customFormat="true" ht="14.25" hidden="false" customHeight="false" outlineLevel="0" collapsed="false">
      <c r="A686" s="274"/>
      <c r="B686" s="275"/>
      <c r="C686" s="276"/>
      <c r="D686" s="431"/>
      <c r="E686" s="432"/>
      <c r="F686" s="432"/>
      <c r="G686" s="432"/>
      <c r="H686" s="432"/>
      <c r="I686" s="432"/>
      <c r="J686" s="432"/>
      <c r="K686" s="432"/>
      <c r="L686" s="432"/>
      <c r="M686" s="432"/>
      <c r="N686" s="432"/>
      <c r="O686" s="432"/>
      <c r="P686" s="432"/>
      <c r="Q686" s="432"/>
    </row>
    <row r="687" s="278" customFormat="true" ht="14.25" hidden="false" customHeight="false" outlineLevel="0" collapsed="false">
      <c r="A687" s="274"/>
      <c r="B687" s="275"/>
      <c r="C687" s="276"/>
      <c r="D687" s="431"/>
      <c r="E687" s="432"/>
      <c r="F687" s="432"/>
      <c r="G687" s="432"/>
      <c r="H687" s="432"/>
      <c r="I687" s="432"/>
      <c r="J687" s="432"/>
      <c r="K687" s="432"/>
      <c r="L687" s="432"/>
      <c r="M687" s="432"/>
      <c r="N687" s="432"/>
      <c r="O687" s="432"/>
      <c r="P687" s="432"/>
      <c r="Q687" s="432"/>
    </row>
    <row r="688" s="278" customFormat="true" ht="14.25" hidden="false" customHeight="false" outlineLevel="0" collapsed="false">
      <c r="A688" s="274"/>
      <c r="B688" s="275"/>
      <c r="C688" s="276"/>
      <c r="D688" s="431"/>
      <c r="E688" s="432"/>
      <c r="F688" s="432"/>
      <c r="G688" s="432"/>
      <c r="H688" s="432"/>
      <c r="I688" s="432"/>
      <c r="J688" s="432"/>
      <c r="K688" s="432"/>
      <c r="L688" s="432"/>
      <c r="M688" s="432"/>
      <c r="N688" s="432"/>
      <c r="O688" s="432"/>
      <c r="P688" s="432"/>
      <c r="Q688" s="432"/>
    </row>
    <row r="689" s="278" customFormat="true" ht="14.25" hidden="false" customHeight="false" outlineLevel="0" collapsed="false">
      <c r="A689" s="274"/>
      <c r="B689" s="275"/>
      <c r="C689" s="276"/>
      <c r="D689" s="431"/>
      <c r="E689" s="432"/>
      <c r="F689" s="432"/>
      <c r="G689" s="432"/>
      <c r="H689" s="432"/>
      <c r="I689" s="432"/>
      <c r="J689" s="432"/>
      <c r="K689" s="432"/>
      <c r="L689" s="432"/>
      <c r="M689" s="432"/>
      <c r="N689" s="432"/>
      <c r="O689" s="432"/>
      <c r="P689" s="432"/>
      <c r="Q689" s="432"/>
    </row>
    <row r="690" s="278" customFormat="true" ht="14.25" hidden="false" customHeight="false" outlineLevel="0" collapsed="false">
      <c r="A690" s="274"/>
      <c r="B690" s="275"/>
      <c r="C690" s="276"/>
      <c r="D690" s="431"/>
      <c r="E690" s="432"/>
      <c r="F690" s="432"/>
      <c r="G690" s="432"/>
      <c r="H690" s="432"/>
      <c r="I690" s="432"/>
      <c r="J690" s="432"/>
      <c r="K690" s="432"/>
      <c r="L690" s="432"/>
      <c r="M690" s="432"/>
      <c r="N690" s="432"/>
      <c r="O690" s="432"/>
      <c r="P690" s="432"/>
      <c r="Q690" s="432"/>
    </row>
    <row r="691" s="278" customFormat="true" ht="14.25" hidden="false" customHeight="false" outlineLevel="0" collapsed="false">
      <c r="A691" s="274"/>
      <c r="B691" s="275"/>
      <c r="C691" s="276"/>
      <c r="D691" s="431"/>
      <c r="E691" s="432"/>
      <c r="F691" s="432"/>
      <c r="G691" s="432"/>
      <c r="H691" s="432"/>
      <c r="I691" s="432"/>
      <c r="J691" s="432"/>
      <c r="K691" s="432"/>
      <c r="L691" s="432"/>
      <c r="M691" s="432"/>
      <c r="N691" s="432"/>
      <c r="O691" s="432"/>
      <c r="P691" s="432"/>
      <c r="Q691" s="432"/>
    </row>
    <row r="692" s="278" customFormat="true" ht="14.25" hidden="false" customHeight="false" outlineLevel="0" collapsed="false">
      <c r="A692" s="274"/>
      <c r="B692" s="275"/>
      <c r="C692" s="276"/>
      <c r="D692" s="431"/>
      <c r="E692" s="432"/>
      <c r="F692" s="432"/>
      <c r="G692" s="432"/>
      <c r="H692" s="432"/>
      <c r="I692" s="432"/>
      <c r="J692" s="432"/>
      <c r="K692" s="432"/>
      <c r="L692" s="432"/>
      <c r="M692" s="432"/>
      <c r="N692" s="432"/>
      <c r="O692" s="432"/>
      <c r="P692" s="432"/>
      <c r="Q692" s="432"/>
    </row>
    <row r="693" s="278" customFormat="true" ht="14.25" hidden="false" customHeight="false" outlineLevel="0" collapsed="false">
      <c r="A693" s="274"/>
      <c r="B693" s="275"/>
      <c r="C693" s="276"/>
      <c r="D693" s="431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</row>
    <row r="694" s="278" customFormat="true" ht="14.25" hidden="false" customHeight="false" outlineLevel="0" collapsed="false">
      <c r="A694" s="274"/>
      <c r="B694" s="275"/>
      <c r="C694" s="276"/>
      <c r="D694" s="431"/>
      <c r="E694" s="432"/>
      <c r="F694" s="432"/>
      <c r="G694" s="432"/>
      <c r="H694" s="432"/>
      <c r="I694" s="432"/>
      <c r="J694" s="432"/>
      <c r="K694" s="432"/>
      <c r="L694" s="432"/>
      <c r="M694" s="432"/>
      <c r="N694" s="432"/>
      <c r="O694" s="432"/>
      <c r="P694" s="432"/>
      <c r="Q694" s="432"/>
    </row>
    <row r="695" s="278" customFormat="true" ht="14.25" hidden="false" customHeight="false" outlineLevel="0" collapsed="false">
      <c r="A695" s="274"/>
      <c r="B695" s="275"/>
      <c r="C695" s="276"/>
      <c r="D695" s="431"/>
      <c r="E695" s="432"/>
      <c r="F695" s="432"/>
      <c r="G695" s="432"/>
      <c r="H695" s="432"/>
      <c r="I695" s="432"/>
      <c r="J695" s="432"/>
      <c r="K695" s="432"/>
      <c r="L695" s="432"/>
      <c r="M695" s="432"/>
      <c r="N695" s="432"/>
      <c r="O695" s="432"/>
      <c r="P695" s="432"/>
      <c r="Q695" s="432"/>
    </row>
    <row r="696" s="278" customFormat="true" ht="14.25" hidden="false" customHeight="false" outlineLevel="0" collapsed="false">
      <c r="A696" s="274"/>
      <c r="B696" s="275"/>
      <c r="C696" s="276"/>
      <c r="D696" s="431"/>
      <c r="E696" s="432"/>
      <c r="F696" s="432"/>
      <c r="G696" s="432"/>
      <c r="H696" s="432"/>
      <c r="I696" s="432"/>
      <c r="J696" s="432"/>
      <c r="K696" s="432"/>
      <c r="L696" s="432"/>
      <c r="M696" s="432"/>
      <c r="N696" s="432"/>
      <c r="O696" s="432"/>
      <c r="P696" s="432"/>
      <c r="Q696" s="432"/>
    </row>
    <row r="697" s="278" customFormat="true" ht="14.25" hidden="false" customHeight="false" outlineLevel="0" collapsed="false">
      <c r="A697" s="274"/>
      <c r="B697" s="275"/>
      <c r="C697" s="276"/>
      <c r="D697" s="431"/>
      <c r="E697" s="432"/>
      <c r="F697" s="432"/>
      <c r="G697" s="432"/>
      <c r="H697" s="432"/>
      <c r="I697" s="432"/>
      <c r="J697" s="432"/>
      <c r="K697" s="432"/>
      <c r="L697" s="432"/>
      <c r="M697" s="432"/>
      <c r="N697" s="432"/>
      <c r="O697" s="432"/>
      <c r="P697" s="432"/>
      <c r="Q697" s="432"/>
    </row>
    <row r="698" s="278" customFormat="true" ht="14.25" hidden="false" customHeight="false" outlineLevel="0" collapsed="false">
      <c r="A698" s="274"/>
      <c r="B698" s="275"/>
      <c r="C698" s="276"/>
      <c r="D698" s="431"/>
      <c r="E698" s="432"/>
      <c r="F698" s="432"/>
      <c r="G698" s="432"/>
      <c r="H698" s="432"/>
      <c r="I698" s="432"/>
      <c r="J698" s="432"/>
      <c r="K698" s="432"/>
      <c r="L698" s="432"/>
      <c r="M698" s="432"/>
      <c r="N698" s="432"/>
      <c r="O698" s="432"/>
      <c r="P698" s="432"/>
      <c r="Q698" s="432"/>
    </row>
    <row r="699" s="278" customFormat="true" ht="14.25" hidden="false" customHeight="false" outlineLevel="0" collapsed="false">
      <c r="A699" s="274"/>
      <c r="B699" s="275"/>
      <c r="C699" s="276"/>
      <c r="D699" s="431"/>
      <c r="E699" s="432"/>
      <c r="F699" s="432"/>
      <c r="G699" s="432"/>
      <c r="H699" s="432"/>
      <c r="I699" s="432"/>
      <c r="J699" s="432"/>
      <c r="K699" s="432"/>
      <c r="L699" s="432"/>
      <c r="M699" s="432"/>
      <c r="N699" s="432"/>
      <c r="O699" s="432"/>
      <c r="P699" s="432"/>
      <c r="Q699" s="432"/>
    </row>
    <row r="700" customFormat="false" ht="14.25" hidden="false" customHeight="false" outlineLevel="0" collapsed="false">
      <c r="D700" s="431"/>
      <c r="E700" s="432"/>
      <c r="F700" s="432"/>
      <c r="G700" s="432"/>
      <c r="H700" s="432"/>
      <c r="I700" s="432"/>
      <c r="J700" s="432"/>
      <c r="K700" s="432"/>
      <c r="L700" s="432"/>
      <c r="M700" s="432"/>
      <c r="N700" s="432"/>
      <c r="O700" s="432"/>
      <c r="P700" s="432"/>
      <c r="Q700" s="432"/>
    </row>
  </sheetData>
  <sheetProtection sheet="true" password="cf7a" objects="true" scenarios="true"/>
  <mergeCells count="9">
    <mergeCell ref="A1:C1"/>
    <mergeCell ref="A3:A5"/>
    <mergeCell ref="B3:B5"/>
    <mergeCell ref="C3:C5"/>
    <mergeCell ref="D3:D5"/>
    <mergeCell ref="E3:P5"/>
    <mergeCell ref="Q3:Q5"/>
    <mergeCell ref="R3:S4"/>
    <mergeCell ref="T3:U4"/>
  </mergeCells>
  <printOptions headings="false" gridLines="false" gridLinesSet="true" horizontalCentered="false" verticalCentered="false"/>
  <pageMargins left="0.39375" right="0.39375" top="0.19652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bra Kefe Kft. &amp;C&amp;P&amp;RTel.: +36 30 510-0374, info@kobrakefe.hu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11.27"/>
    <col collapsed="false" customWidth="true" hidden="false" outlineLevel="0" max="2" min="2" style="42" width="59.54"/>
    <col collapsed="false" customWidth="true" hidden="false" outlineLevel="0" max="3" min="3" style="43" width="7.27"/>
    <col collapsed="false" customWidth="true" hidden="false" outlineLevel="0" max="4" min="4" style="44" width="11.27"/>
    <col collapsed="false" customWidth="true" hidden="false" outlineLevel="0" max="5" min="5" style="45" width="11.27"/>
    <col collapsed="false" customWidth="true" hidden="false" outlineLevel="0" max="6" min="6" style="46" width="15"/>
    <col collapsed="false" customWidth="true" hidden="false" outlineLevel="0" max="7" min="7" style="46" width="16.73"/>
    <col collapsed="false" customWidth="false" hidden="false" outlineLevel="0" max="16384" min="8" style="41" width="9.18"/>
  </cols>
  <sheetData>
    <row r="1" customFormat="false" ht="34.5" hidden="false" customHeight="true" outlineLevel="0" collapsed="false">
      <c r="A1" s="47" t="s">
        <v>53</v>
      </c>
      <c r="B1" s="47"/>
      <c r="C1" s="48"/>
      <c r="D1" s="49" t="s">
        <v>54</v>
      </c>
      <c r="E1" s="49"/>
      <c r="F1" s="50" t="s">
        <v>55</v>
      </c>
      <c r="G1" s="50"/>
    </row>
    <row r="2" customFormat="false" ht="27" hidden="false" customHeight="true" outlineLevel="0" collapsed="false">
      <c r="A2" s="51" t="s">
        <v>56</v>
      </c>
      <c r="B2" s="52" t="s">
        <v>57</v>
      </c>
      <c r="C2" s="53" t="s">
        <v>58</v>
      </c>
      <c r="D2" s="54" t="s">
        <v>7</v>
      </c>
      <c r="E2" s="55" t="s">
        <v>8</v>
      </c>
      <c r="F2" s="56" t="s">
        <v>7</v>
      </c>
      <c r="G2" s="57" t="s">
        <v>8</v>
      </c>
    </row>
    <row r="3" customFormat="false" ht="15" hidden="false" customHeight="true" outlineLevel="0" collapsed="false">
      <c r="A3" s="58" t="s">
        <v>59</v>
      </c>
      <c r="B3" s="59" t="s">
        <v>60</v>
      </c>
      <c r="C3" s="60"/>
      <c r="D3" s="61" t="n">
        <v>9591</v>
      </c>
      <c r="E3" s="62" t="n">
        <f aca="false">D3*1.27</f>
        <v>12180.57</v>
      </c>
      <c r="F3" s="63" t="n">
        <f aca="false">C3*D3</f>
        <v>0</v>
      </c>
      <c r="G3" s="64" t="n">
        <f aca="false">C3*E3</f>
        <v>0</v>
      </c>
    </row>
    <row r="4" customFormat="false" ht="15" hidden="false" customHeight="true" outlineLevel="0" collapsed="false">
      <c r="A4" s="65" t="s">
        <v>61</v>
      </c>
      <c r="B4" s="66" t="s">
        <v>62</v>
      </c>
      <c r="C4" s="67"/>
      <c r="D4" s="68" t="n">
        <v>17457</v>
      </c>
      <c r="E4" s="69" t="n">
        <f aca="false">D4*1.27</f>
        <v>22170.39</v>
      </c>
      <c r="F4" s="70" t="n">
        <f aca="false">C4*D4</f>
        <v>0</v>
      </c>
      <c r="G4" s="71" t="n">
        <f aca="false">C4*E4</f>
        <v>0</v>
      </c>
    </row>
    <row r="5" customFormat="false" ht="15" hidden="false" customHeight="true" outlineLevel="0" collapsed="false">
      <c r="A5" s="65" t="s">
        <v>63</v>
      </c>
      <c r="B5" s="66" t="s">
        <v>64</v>
      </c>
      <c r="C5" s="67"/>
      <c r="D5" s="68" t="n">
        <v>18975</v>
      </c>
      <c r="E5" s="69" t="n">
        <f aca="false">D5*1.27</f>
        <v>24098.25</v>
      </c>
      <c r="F5" s="70" t="n">
        <f aca="false">C5*D5</f>
        <v>0</v>
      </c>
      <c r="G5" s="71" t="n">
        <f aca="false">C5*E5</f>
        <v>0</v>
      </c>
    </row>
    <row r="6" customFormat="false" ht="15" hidden="false" customHeight="true" outlineLevel="0" collapsed="false">
      <c r="A6" s="72" t="s">
        <v>65</v>
      </c>
      <c r="B6" s="73" t="s">
        <v>66</v>
      </c>
      <c r="C6" s="74"/>
      <c r="D6" s="75" t="n">
        <v>20494</v>
      </c>
      <c r="E6" s="76" t="n">
        <f aca="false">D6*1.27</f>
        <v>26027.38</v>
      </c>
      <c r="F6" s="77" t="n">
        <f aca="false">C6*D6</f>
        <v>0</v>
      </c>
      <c r="G6" s="78" t="n">
        <f aca="false">C6*E6</f>
        <v>0</v>
      </c>
    </row>
    <row r="7" customFormat="false" ht="15" hidden="false" customHeight="true" outlineLevel="0" collapsed="false">
      <c r="A7" s="79" t="s">
        <v>67</v>
      </c>
      <c r="B7" s="80" t="s">
        <v>68</v>
      </c>
      <c r="C7" s="81"/>
      <c r="D7" s="82" t="n">
        <v>21253</v>
      </c>
      <c r="E7" s="83" t="n">
        <f aca="false">D7*1.27</f>
        <v>26991.31</v>
      </c>
      <c r="F7" s="84" t="n">
        <f aca="false">C7*D7</f>
        <v>0</v>
      </c>
      <c r="G7" s="85" t="n">
        <f aca="false">C7*E7</f>
        <v>0</v>
      </c>
    </row>
    <row r="8" customFormat="false" ht="15" hidden="false" customHeight="true" outlineLevel="0" collapsed="false">
      <c r="A8" s="86" t="s">
        <v>69</v>
      </c>
      <c r="B8" s="87" t="s">
        <v>70</v>
      </c>
      <c r="C8" s="88"/>
      <c r="D8" s="89" t="n">
        <v>11537</v>
      </c>
      <c r="E8" s="90" t="n">
        <f aca="false">D8*1.27</f>
        <v>14651.99</v>
      </c>
      <c r="F8" s="91" t="n">
        <f aca="false">C8*D8</f>
        <v>0</v>
      </c>
      <c r="G8" s="92" t="n">
        <f aca="false">C8*E8</f>
        <v>0</v>
      </c>
    </row>
    <row r="9" customFormat="false" ht="15" hidden="false" customHeight="true" outlineLevel="0" collapsed="false">
      <c r="A9" s="65" t="s">
        <v>71</v>
      </c>
      <c r="B9" s="66" t="s">
        <v>72</v>
      </c>
      <c r="C9" s="67"/>
      <c r="D9" s="68" t="n">
        <v>16643</v>
      </c>
      <c r="E9" s="69" t="n">
        <f aca="false">D9*1.27</f>
        <v>21136.61</v>
      </c>
      <c r="F9" s="70" t="n">
        <f aca="false">C9*D9</f>
        <v>0</v>
      </c>
      <c r="G9" s="71" t="n">
        <f aca="false">C9*E9</f>
        <v>0</v>
      </c>
    </row>
    <row r="10" customFormat="false" ht="15" hidden="false" customHeight="true" outlineLevel="0" collapsed="false">
      <c r="A10" s="58" t="s">
        <v>73</v>
      </c>
      <c r="B10" s="59" t="s">
        <v>74</v>
      </c>
      <c r="C10" s="60"/>
      <c r="D10" s="61" t="n">
        <v>3726</v>
      </c>
      <c r="E10" s="62" t="n">
        <f aca="false">D10*1.27</f>
        <v>4732.02</v>
      </c>
      <c r="F10" s="63" t="n">
        <f aca="false">C10*D10</f>
        <v>0</v>
      </c>
      <c r="G10" s="64" t="n">
        <f aca="false">C10*E10</f>
        <v>0</v>
      </c>
    </row>
    <row r="11" customFormat="false" ht="15" hidden="false" customHeight="true" outlineLevel="0" collapsed="false">
      <c r="A11" s="65" t="s">
        <v>75</v>
      </c>
      <c r="B11" s="66" t="s">
        <v>76</v>
      </c>
      <c r="C11" s="67"/>
      <c r="D11" s="68" t="n">
        <v>6610</v>
      </c>
      <c r="E11" s="69" t="n">
        <f aca="false">D11*1.27</f>
        <v>8394.7</v>
      </c>
      <c r="F11" s="70" t="n">
        <f aca="false">C11*D11</f>
        <v>0</v>
      </c>
      <c r="G11" s="71" t="n">
        <f aca="false">C11*E11</f>
        <v>0</v>
      </c>
    </row>
    <row r="12" customFormat="false" ht="15" hidden="false" customHeight="true" outlineLevel="0" collapsed="false">
      <c r="A12" s="65" t="s">
        <v>77</v>
      </c>
      <c r="B12" s="66" t="s">
        <v>78</v>
      </c>
      <c r="C12" s="67"/>
      <c r="D12" s="68" t="n">
        <v>2284</v>
      </c>
      <c r="E12" s="69" t="n">
        <f aca="false">D12*1.27</f>
        <v>2900.68</v>
      </c>
      <c r="F12" s="70" t="n">
        <f aca="false">C12*D12</f>
        <v>0</v>
      </c>
      <c r="G12" s="71" t="n">
        <f aca="false">C12*E12</f>
        <v>0</v>
      </c>
    </row>
    <row r="13" customFormat="false" ht="15" hidden="false" customHeight="true" outlineLevel="0" collapsed="false">
      <c r="A13" s="65" t="s">
        <v>79</v>
      </c>
      <c r="B13" s="66" t="s">
        <v>80</v>
      </c>
      <c r="C13" s="67"/>
      <c r="D13" s="68" t="n">
        <v>4637</v>
      </c>
      <c r="E13" s="69" t="n">
        <f aca="false">D13*1.27</f>
        <v>5888.99</v>
      </c>
      <c r="F13" s="70" t="n">
        <f aca="false">C13*D13</f>
        <v>0</v>
      </c>
      <c r="G13" s="71" t="n">
        <f aca="false">C13*E13</f>
        <v>0</v>
      </c>
    </row>
    <row r="14" customFormat="false" ht="15" hidden="false" customHeight="true" outlineLevel="0" collapsed="false">
      <c r="A14" s="93" t="s">
        <v>81</v>
      </c>
      <c r="B14" s="94" t="s">
        <v>82</v>
      </c>
      <c r="C14" s="95"/>
      <c r="D14" s="96" t="n">
        <v>952</v>
      </c>
      <c r="E14" s="97" t="n">
        <f aca="false">D14*1.27</f>
        <v>1209.04</v>
      </c>
      <c r="F14" s="98" t="n">
        <f aca="false">C14*D14</f>
        <v>0</v>
      </c>
      <c r="G14" s="99" t="n">
        <f aca="false">C14*E14</f>
        <v>0</v>
      </c>
    </row>
    <row r="15" customFormat="false" ht="18.75" hidden="false" customHeight="false" outlineLevel="0" collapsed="false">
      <c r="F15" s="100" t="n">
        <f aca="false">SUM(F3:F14)</f>
        <v>0</v>
      </c>
      <c r="G15" s="101" t="n">
        <f aca="false">SUM(G3:G14)</f>
        <v>0</v>
      </c>
    </row>
    <row r="17" customFormat="false" ht="15" hidden="false" customHeight="false" outlineLevel="0" collapsed="false">
      <c r="B17" s="42" t="s">
        <v>83</v>
      </c>
    </row>
  </sheetData>
  <sheetProtection sheet="true" password="cf7a" objects="true" scenarios="true"/>
  <mergeCells count="3">
    <mergeCell ref="A1:B1"/>
    <mergeCell ref="D1:E1"/>
    <mergeCell ref="F1:G1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5.73"/>
    <col collapsed="false" customWidth="true" hidden="false" outlineLevel="0" max="2" min="2" style="41" width="8.18"/>
    <col collapsed="false" customWidth="true" hidden="false" outlineLevel="0" max="3" min="3" style="42" width="58.73"/>
    <col collapsed="false" customWidth="true" hidden="false" outlineLevel="0" max="4" min="4" style="43" width="7.18"/>
    <col collapsed="false" customWidth="true" hidden="false" outlineLevel="0" max="5" min="5" style="44" width="10.73"/>
    <col collapsed="false" customWidth="true" hidden="false" outlineLevel="0" max="6" min="6" style="45" width="10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38.25" hidden="false" customHeight="true" outlineLevel="0" collapsed="false">
      <c r="A1" s="102" t="s">
        <v>84</v>
      </c>
      <c r="B1" s="103"/>
      <c r="C1" s="104"/>
      <c r="D1" s="105"/>
      <c r="E1" s="49" t="s">
        <v>54</v>
      </c>
      <c r="F1" s="49"/>
      <c r="G1" s="50" t="s">
        <v>55</v>
      </c>
      <c r="H1" s="50"/>
    </row>
    <row r="2" customFormat="false" ht="26.25" hidden="false" customHeight="true" outlineLevel="0" collapsed="false">
      <c r="A2" s="106"/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7" t="s">
        <v>8</v>
      </c>
    </row>
    <row r="3" customFormat="false" ht="15" hidden="false" customHeight="true" outlineLevel="0" collapsed="false">
      <c r="A3" s="109" t="s">
        <v>85</v>
      </c>
      <c r="B3" s="110" t="s">
        <v>86</v>
      </c>
      <c r="C3" s="59" t="s">
        <v>87</v>
      </c>
      <c r="D3" s="60"/>
      <c r="E3" s="61" t="n">
        <v>2064</v>
      </c>
      <c r="F3" s="62" t="n">
        <f aca="false">E3*1.27</f>
        <v>2621.28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true" outlineLevel="0" collapsed="false">
      <c r="A4" s="109"/>
      <c r="B4" s="111" t="s">
        <v>88</v>
      </c>
      <c r="C4" s="66" t="s">
        <v>89</v>
      </c>
      <c r="D4" s="67"/>
      <c r="E4" s="68" t="n">
        <v>2001</v>
      </c>
      <c r="F4" s="69" t="n">
        <f aca="false">E4*1.27</f>
        <v>2541.27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109"/>
      <c r="B5" s="111" t="s">
        <v>90</v>
      </c>
      <c r="C5" s="66" t="s">
        <v>91</v>
      </c>
      <c r="D5" s="67"/>
      <c r="E5" s="68" t="n">
        <v>2064</v>
      </c>
      <c r="F5" s="69" t="n">
        <f aca="false">E5*1.27</f>
        <v>2621.28</v>
      </c>
      <c r="G5" s="70" t="n">
        <f aca="false">D5*E5</f>
        <v>0</v>
      </c>
      <c r="H5" s="71" t="n">
        <f aca="false">D5*F5</f>
        <v>0</v>
      </c>
    </row>
    <row r="6" customFormat="false" ht="15" hidden="false" customHeight="true" outlineLevel="0" collapsed="false">
      <c r="A6" s="109"/>
      <c r="B6" s="112" t="s">
        <v>92</v>
      </c>
      <c r="C6" s="73" t="s">
        <v>93</v>
      </c>
      <c r="D6" s="74"/>
      <c r="E6" s="75" t="n">
        <v>2174</v>
      </c>
      <c r="F6" s="76" t="n">
        <f aca="false">E6*1.27</f>
        <v>2760.98</v>
      </c>
      <c r="G6" s="77" t="n">
        <f aca="false">D6*E6</f>
        <v>0</v>
      </c>
      <c r="H6" s="78" t="n">
        <f aca="false">D6*F6</f>
        <v>0</v>
      </c>
    </row>
    <row r="7" customFormat="false" ht="15" hidden="false" customHeight="true" outlineLevel="0" collapsed="false">
      <c r="A7" s="109"/>
      <c r="B7" s="110" t="s">
        <v>94</v>
      </c>
      <c r="C7" s="59" t="s">
        <v>95</v>
      </c>
      <c r="D7" s="60"/>
      <c r="E7" s="61" t="n">
        <v>2070</v>
      </c>
      <c r="F7" s="62" t="n">
        <f aca="false">E7*1.27</f>
        <v>2628.9</v>
      </c>
      <c r="G7" s="63" t="n">
        <f aca="false">D7*E7</f>
        <v>0</v>
      </c>
      <c r="H7" s="64" t="n">
        <f aca="false">D7*F7</f>
        <v>0</v>
      </c>
    </row>
    <row r="8" customFormat="false" ht="15" hidden="false" customHeight="true" outlineLevel="0" collapsed="false">
      <c r="A8" s="109"/>
      <c r="B8" s="111" t="s">
        <v>96</v>
      </c>
      <c r="C8" s="66" t="s">
        <v>97</v>
      </c>
      <c r="D8" s="67"/>
      <c r="E8" s="68" t="n">
        <v>2208</v>
      </c>
      <c r="F8" s="69" t="n">
        <f aca="false">E8*1.27</f>
        <v>2804.16</v>
      </c>
      <c r="G8" s="70" t="n">
        <f aca="false">D8*E8</f>
        <v>0</v>
      </c>
      <c r="H8" s="71" t="n">
        <f aca="false">D8*F8</f>
        <v>0</v>
      </c>
    </row>
    <row r="9" customFormat="false" ht="15" hidden="false" customHeight="true" outlineLevel="0" collapsed="false">
      <c r="A9" s="109"/>
      <c r="B9" s="111" t="s">
        <v>98</v>
      </c>
      <c r="C9" s="66" t="s">
        <v>99</v>
      </c>
      <c r="D9" s="67"/>
      <c r="E9" s="68" t="n">
        <v>2346</v>
      </c>
      <c r="F9" s="69" t="n">
        <f aca="false">E9*1.27</f>
        <v>2979.42</v>
      </c>
      <c r="G9" s="70" t="n">
        <f aca="false">D9*E9</f>
        <v>0</v>
      </c>
      <c r="H9" s="71" t="n">
        <f aca="false">D9*F9</f>
        <v>0</v>
      </c>
    </row>
    <row r="10" customFormat="false" ht="15" hidden="false" customHeight="true" outlineLevel="0" collapsed="false">
      <c r="A10" s="109"/>
      <c r="B10" s="113" t="s">
        <v>100</v>
      </c>
      <c r="C10" s="94" t="s">
        <v>101</v>
      </c>
      <c r="D10" s="95"/>
      <c r="E10" s="96" t="n">
        <v>2829</v>
      </c>
      <c r="F10" s="97" t="n">
        <f aca="false">E10*1.27</f>
        <v>3592.83</v>
      </c>
      <c r="G10" s="98" t="n">
        <f aca="false">D10*E10</f>
        <v>0</v>
      </c>
      <c r="H10" s="99" t="n">
        <f aca="false">D10*F10</f>
        <v>0</v>
      </c>
    </row>
    <row r="11" customFormat="false" ht="15" hidden="false" customHeight="true" outlineLevel="0" collapsed="false">
      <c r="A11" s="109"/>
      <c r="B11" s="114" t="s">
        <v>102</v>
      </c>
      <c r="C11" s="87" t="s">
        <v>103</v>
      </c>
      <c r="D11" s="88"/>
      <c r="E11" s="89" t="n">
        <v>2070</v>
      </c>
      <c r="F11" s="90" t="n">
        <f aca="false">E11*1.27</f>
        <v>2628.9</v>
      </c>
      <c r="G11" s="91" t="n">
        <f aca="false">D11*E11</f>
        <v>0</v>
      </c>
      <c r="H11" s="92" t="n">
        <f aca="false">D11*F11</f>
        <v>0</v>
      </c>
    </row>
    <row r="12" customFormat="false" ht="15" hidden="false" customHeight="true" outlineLevel="0" collapsed="false">
      <c r="A12" s="109"/>
      <c r="B12" s="115" t="s">
        <v>104</v>
      </c>
      <c r="C12" s="87" t="s">
        <v>105</v>
      </c>
      <c r="D12" s="88"/>
      <c r="E12" s="89" t="n">
        <v>2208</v>
      </c>
      <c r="F12" s="90" t="n">
        <f aca="false">E12*1.27</f>
        <v>2804.16</v>
      </c>
      <c r="G12" s="91" t="n">
        <f aca="false">D12*E12</f>
        <v>0</v>
      </c>
      <c r="H12" s="92" t="n">
        <f aca="false">D12*F12</f>
        <v>0</v>
      </c>
    </row>
    <row r="13" customFormat="false" ht="15" hidden="false" customHeight="true" outlineLevel="0" collapsed="false">
      <c r="A13" s="109"/>
      <c r="B13" s="111" t="s">
        <v>106</v>
      </c>
      <c r="C13" s="66" t="s">
        <v>107</v>
      </c>
      <c r="D13" s="67"/>
      <c r="E13" s="68" t="n">
        <v>2346</v>
      </c>
      <c r="F13" s="69" t="n">
        <f aca="false">E13*1.27</f>
        <v>2979.42</v>
      </c>
      <c r="G13" s="70" t="n">
        <f aca="false">D13*E13</f>
        <v>0</v>
      </c>
      <c r="H13" s="71" t="n">
        <f aca="false">D13*F13</f>
        <v>0</v>
      </c>
    </row>
    <row r="14" customFormat="false" ht="15" hidden="false" customHeight="true" outlineLevel="0" collapsed="false">
      <c r="A14" s="109"/>
      <c r="B14" s="111" t="s">
        <v>108</v>
      </c>
      <c r="C14" s="66" t="s">
        <v>109</v>
      </c>
      <c r="D14" s="67"/>
      <c r="E14" s="68" t="n">
        <v>2622</v>
      </c>
      <c r="F14" s="69" t="n">
        <f aca="false">E14*1.27</f>
        <v>3329.94</v>
      </c>
      <c r="G14" s="70" t="n">
        <f aca="false">D14*E14</f>
        <v>0</v>
      </c>
      <c r="H14" s="71" t="n">
        <f aca="false">D14*F14</f>
        <v>0</v>
      </c>
    </row>
    <row r="15" customFormat="false" ht="15" hidden="false" customHeight="true" outlineLevel="0" collapsed="false">
      <c r="A15" s="109"/>
      <c r="B15" s="113" t="s">
        <v>110</v>
      </c>
      <c r="C15" s="94" t="s">
        <v>111</v>
      </c>
      <c r="D15" s="95"/>
      <c r="E15" s="96" t="n">
        <v>2346</v>
      </c>
      <c r="F15" s="97" t="n">
        <f aca="false">E15*1.27</f>
        <v>2979.42</v>
      </c>
      <c r="G15" s="98" t="n">
        <f aca="false">D15*E15</f>
        <v>0</v>
      </c>
      <c r="H15" s="99" t="n">
        <f aca="false">D15*F15</f>
        <v>0</v>
      </c>
    </row>
    <row r="16" customFormat="false" ht="15" hidden="false" customHeight="true" outlineLevel="0" collapsed="false">
      <c r="A16" s="116" t="s">
        <v>112</v>
      </c>
      <c r="B16" s="110" t="s">
        <v>113</v>
      </c>
      <c r="C16" s="59" t="s">
        <v>114</v>
      </c>
      <c r="D16" s="60"/>
      <c r="E16" s="61" t="n">
        <v>2992</v>
      </c>
      <c r="F16" s="62" t="n">
        <f aca="false">E16*1.27</f>
        <v>3799.84</v>
      </c>
      <c r="G16" s="63" t="n">
        <f aca="false">D16*E16</f>
        <v>0</v>
      </c>
      <c r="H16" s="64" t="n">
        <f aca="false">D16*F16</f>
        <v>0</v>
      </c>
    </row>
    <row r="17" customFormat="false" ht="15" hidden="false" customHeight="true" outlineLevel="0" collapsed="false">
      <c r="A17" s="116"/>
      <c r="B17" s="111" t="s">
        <v>115</v>
      </c>
      <c r="C17" s="66" t="s">
        <v>116</v>
      </c>
      <c r="D17" s="67"/>
      <c r="E17" s="68" t="n">
        <v>3149</v>
      </c>
      <c r="F17" s="69" t="n">
        <f aca="false">E17*1.27</f>
        <v>3999.23</v>
      </c>
      <c r="G17" s="70" t="n">
        <f aca="false">D17*E17</f>
        <v>0</v>
      </c>
      <c r="H17" s="71" t="n">
        <f aca="false">D17*F17</f>
        <v>0</v>
      </c>
    </row>
    <row r="18" customFormat="false" ht="15" hidden="false" customHeight="true" outlineLevel="0" collapsed="false">
      <c r="A18" s="116"/>
      <c r="B18" s="111" t="s">
        <v>117</v>
      </c>
      <c r="C18" s="66" t="s">
        <v>118</v>
      </c>
      <c r="D18" s="67"/>
      <c r="E18" s="68" t="n">
        <v>3307</v>
      </c>
      <c r="F18" s="69" t="n">
        <f aca="false">E18*1.27</f>
        <v>4199.89</v>
      </c>
      <c r="G18" s="70" t="n">
        <f aca="false">D18*E18</f>
        <v>0</v>
      </c>
      <c r="H18" s="71" t="n">
        <f aca="false">D18*F18</f>
        <v>0</v>
      </c>
    </row>
    <row r="19" customFormat="false" ht="15" hidden="false" customHeight="true" outlineLevel="0" collapsed="false">
      <c r="A19" s="116"/>
      <c r="B19" s="111" t="s">
        <v>119</v>
      </c>
      <c r="C19" s="66" t="s">
        <v>120</v>
      </c>
      <c r="D19" s="67"/>
      <c r="E19" s="68" t="n">
        <v>2992</v>
      </c>
      <c r="F19" s="69" t="n">
        <f aca="false">E19*1.27</f>
        <v>3799.84</v>
      </c>
      <c r="G19" s="70" t="n">
        <f aca="false">D19*E19</f>
        <v>0</v>
      </c>
      <c r="H19" s="71" t="n">
        <f aca="false">D19*F19</f>
        <v>0</v>
      </c>
    </row>
    <row r="20" customFormat="false" ht="15" hidden="false" customHeight="true" outlineLevel="0" collapsed="false">
      <c r="A20" s="116"/>
      <c r="B20" s="111" t="s">
        <v>121</v>
      </c>
      <c r="C20" s="66" t="s">
        <v>122</v>
      </c>
      <c r="D20" s="67"/>
      <c r="E20" s="68" t="n">
        <v>3149</v>
      </c>
      <c r="F20" s="69" t="n">
        <f aca="false">E20*1.27</f>
        <v>3999.23</v>
      </c>
      <c r="G20" s="70" t="n">
        <f aca="false">D20*E20</f>
        <v>0</v>
      </c>
      <c r="H20" s="71" t="n">
        <f aca="false">D20*F20</f>
        <v>0</v>
      </c>
    </row>
    <row r="21" customFormat="false" ht="15" hidden="false" customHeight="true" outlineLevel="0" collapsed="false">
      <c r="A21" s="116"/>
      <c r="B21" s="111" t="s">
        <v>123</v>
      </c>
      <c r="C21" s="66" t="s">
        <v>124</v>
      </c>
      <c r="D21" s="67"/>
      <c r="E21" s="68" t="n">
        <v>3307</v>
      </c>
      <c r="F21" s="69" t="n">
        <f aca="false">E21*1.27</f>
        <v>4199.89</v>
      </c>
      <c r="G21" s="70" t="n">
        <f aca="false">D21*E21</f>
        <v>0</v>
      </c>
      <c r="H21" s="71" t="n">
        <f aca="false">D21*F21</f>
        <v>0</v>
      </c>
    </row>
    <row r="22" customFormat="false" ht="15" hidden="false" customHeight="true" outlineLevel="0" collapsed="false">
      <c r="A22" s="117" t="s">
        <v>125</v>
      </c>
      <c r="B22" s="110" t="s">
        <v>126</v>
      </c>
      <c r="C22" s="59" t="s">
        <v>127</v>
      </c>
      <c r="D22" s="60"/>
      <c r="E22" s="61" t="n">
        <v>4559</v>
      </c>
      <c r="F22" s="62" t="n">
        <f aca="false">E22*1.27</f>
        <v>5789.93</v>
      </c>
      <c r="G22" s="63" t="n">
        <f aca="false">D22*E22</f>
        <v>0</v>
      </c>
      <c r="H22" s="64" t="n">
        <f aca="false">D22*F22</f>
        <v>0</v>
      </c>
    </row>
    <row r="23" customFormat="false" ht="15" hidden="false" customHeight="true" outlineLevel="0" collapsed="false">
      <c r="A23" s="117"/>
      <c r="B23" s="111" t="s">
        <v>128</v>
      </c>
      <c r="C23" s="66" t="s">
        <v>129</v>
      </c>
      <c r="D23" s="67"/>
      <c r="E23" s="68" t="n">
        <v>4639</v>
      </c>
      <c r="F23" s="69" t="n">
        <f aca="false">E23*1.27</f>
        <v>5891.53</v>
      </c>
      <c r="G23" s="70" t="n">
        <f aca="false">D23*E23</f>
        <v>0</v>
      </c>
      <c r="H23" s="71" t="n">
        <f aca="false">D23*F23</f>
        <v>0</v>
      </c>
    </row>
    <row r="24" customFormat="false" ht="15" hidden="false" customHeight="true" outlineLevel="0" collapsed="false">
      <c r="A24" s="117"/>
      <c r="B24" s="111" t="s">
        <v>130</v>
      </c>
      <c r="C24" s="66" t="s">
        <v>131</v>
      </c>
      <c r="D24" s="67"/>
      <c r="E24" s="68" t="n">
        <v>4841</v>
      </c>
      <c r="F24" s="69" t="n">
        <f aca="false">E24*1.27</f>
        <v>6148.07</v>
      </c>
      <c r="G24" s="70" t="n">
        <f aca="false">D24*E24</f>
        <v>0</v>
      </c>
      <c r="H24" s="71" t="n">
        <f aca="false">D24*F24</f>
        <v>0</v>
      </c>
    </row>
    <row r="25" customFormat="false" ht="15" hidden="false" customHeight="true" outlineLevel="0" collapsed="false">
      <c r="A25" s="117"/>
      <c r="B25" s="111" t="s">
        <v>132</v>
      </c>
      <c r="C25" s="66" t="s">
        <v>133</v>
      </c>
      <c r="D25" s="67"/>
      <c r="E25" s="68" t="n">
        <v>4559</v>
      </c>
      <c r="F25" s="69" t="n">
        <f aca="false">E25*1.27</f>
        <v>5789.93</v>
      </c>
      <c r="G25" s="70" t="n">
        <f aca="false">D25*E25</f>
        <v>0</v>
      </c>
      <c r="H25" s="71" t="n">
        <f aca="false">D25*F25</f>
        <v>0</v>
      </c>
    </row>
    <row r="26" customFormat="false" ht="15" hidden="false" customHeight="true" outlineLevel="0" collapsed="false">
      <c r="A26" s="117"/>
      <c r="B26" s="111" t="s">
        <v>134</v>
      </c>
      <c r="C26" s="66" t="s">
        <v>135</v>
      </c>
      <c r="D26" s="67"/>
      <c r="E26" s="68" t="n">
        <v>4639</v>
      </c>
      <c r="F26" s="69" t="n">
        <f aca="false">E26*1.27</f>
        <v>5891.53</v>
      </c>
      <c r="G26" s="70" t="n">
        <f aca="false">D26*E26</f>
        <v>0</v>
      </c>
      <c r="H26" s="71" t="n">
        <f aca="false">D26*F26</f>
        <v>0</v>
      </c>
    </row>
    <row r="27" customFormat="false" ht="15" hidden="false" customHeight="true" outlineLevel="0" collapsed="false">
      <c r="A27" s="117"/>
      <c r="B27" s="111" t="s">
        <v>136</v>
      </c>
      <c r="C27" s="66" t="s">
        <v>137</v>
      </c>
      <c r="D27" s="67"/>
      <c r="E27" s="68" t="n">
        <v>4841</v>
      </c>
      <c r="F27" s="69" t="n">
        <f aca="false">E27*1.27</f>
        <v>6148.07</v>
      </c>
      <c r="G27" s="70" t="n">
        <f aca="false">D27*E27</f>
        <v>0</v>
      </c>
      <c r="H27" s="71" t="n">
        <f aca="false">D27*F27</f>
        <v>0</v>
      </c>
    </row>
    <row r="28" customFormat="false" ht="15" hidden="false" customHeight="true" outlineLevel="0" collapsed="false">
      <c r="A28" s="118" t="s">
        <v>138</v>
      </c>
      <c r="B28" s="110" t="s">
        <v>139</v>
      </c>
      <c r="C28" s="59" t="s">
        <v>140</v>
      </c>
      <c r="D28" s="60"/>
      <c r="E28" s="61" t="n">
        <v>3805</v>
      </c>
      <c r="F28" s="62" t="n">
        <f aca="false">E28*1.27</f>
        <v>4832.35</v>
      </c>
      <c r="G28" s="63" t="n">
        <f aca="false">D28*E28</f>
        <v>0</v>
      </c>
      <c r="H28" s="64" t="n">
        <f aca="false">D28*F28</f>
        <v>0</v>
      </c>
    </row>
    <row r="29" customFormat="false" ht="15" hidden="false" customHeight="true" outlineLevel="0" collapsed="false">
      <c r="A29" s="118"/>
      <c r="B29" s="111" t="s">
        <v>141</v>
      </c>
      <c r="C29" s="66" t="s">
        <v>142</v>
      </c>
      <c r="D29" s="67"/>
      <c r="E29" s="68" t="n">
        <v>4240</v>
      </c>
      <c r="F29" s="69" t="n">
        <f aca="false">E29*1.27</f>
        <v>5384.8</v>
      </c>
      <c r="G29" s="70" t="n">
        <f aca="false">D29*E29</f>
        <v>0</v>
      </c>
      <c r="H29" s="71" t="n">
        <f aca="false">D29*F29</f>
        <v>0</v>
      </c>
    </row>
    <row r="30" customFormat="false" ht="15" hidden="false" customHeight="true" outlineLevel="0" collapsed="false">
      <c r="A30" s="118"/>
      <c r="B30" s="111" t="s">
        <v>143</v>
      </c>
      <c r="C30" s="66" t="s">
        <v>144</v>
      </c>
      <c r="D30" s="67"/>
      <c r="E30" s="68" t="n">
        <v>4370</v>
      </c>
      <c r="F30" s="69" t="n">
        <f aca="false">E30*1.27</f>
        <v>5549.9</v>
      </c>
      <c r="G30" s="70" t="n">
        <f aca="false">D30*E30</f>
        <v>0</v>
      </c>
      <c r="H30" s="71" t="n">
        <f aca="false">D30*F30</f>
        <v>0</v>
      </c>
    </row>
    <row r="31" customFormat="false" ht="15" hidden="false" customHeight="true" outlineLevel="0" collapsed="false">
      <c r="A31" s="118"/>
      <c r="B31" s="111" t="s">
        <v>145</v>
      </c>
      <c r="C31" s="66" t="s">
        <v>146</v>
      </c>
      <c r="D31" s="67"/>
      <c r="E31" s="68" t="n">
        <v>3905</v>
      </c>
      <c r="F31" s="69" t="n">
        <f aca="false">E31*1.27</f>
        <v>4959.35</v>
      </c>
      <c r="G31" s="70" t="n">
        <f aca="false">D31*E31</f>
        <v>0</v>
      </c>
      <c r="H31" s="71" t="n">
        <f aca="false">D31*F31</f>
        <v>0</v>
      </c>
    </row>
    <row r="32" customFormat="false" ht="15" hidden="false" customHeight="true" outlineLevel="0" collapsed="false">
      <c r="A32" s="118"/>
      <c r="B32" s="113" t="s">
        <v>147</v>
      </c>
      <c r="C32" s="94" t="s">
        <v>148</v>
      </c>
      <c r="D32" s="95"/>
      <c r="E32" s="96" t="n">
        <v>4140</v>
      </c>
      <c r="F32" s="97" t="n">
        <f aca="false">E32*1.27</f>
        <v>5257.8</v>
      </c>
      <c r="G32" s="98" t="n">
        <f aca="false">D32*E32</f>
        <v>0</v>
      </c>
      <c r="H32" s="99" t="n">
        <f aca="false">D32*F32</f>
        <v>0</v>
      </c>
    </row>
    <row r="33" customFormat="false" ht="15" hidden="false" customHeight="true" outlineLevel="0" collapsed="false">
      <c r="A33" s="109" t="s">
        <v>149</v>
      </c>
      <c r="B33" s="119" t="s">
        <v>150</v>
      </c>
      <c r="C33" s="120" t="s">
        <v>151</v>
      </c>
      <c r="D33" s="60"/>
      <c r="E33" s="61" t="n">
        <v>1024</v>
      </c>
      <c r="F33" s="62" t="n">
        <f aca="false">E33*1.27</f>
        <v>1300.48</v>
      </c>
      <c r="G33" s="63" t="n">
        <f aca="false">D33*E33</f>
        <v>0</v>
      </c>
      <c r="H33" s="64" t="n">
        <f aca="false">D33*F33</f>
        <v>0</v>
      </c>
    </row>
    <row r="34" customFormat="false" ht="15" hidden="false" customHeight="true" outlineLevel="0" collapsed="false">
      <c r="A34" s="109"/>
      <c r="B34" s="121" t="s">
        <v>152</v>
      </c>
      <c r="C34" s="122" t="s">
        <v>153</v>
      </c>
      <c r="D34" s="88"/>
      <c r="E34" s="89" t="n">
        <v>1024</v>
      </c>
      <c r="F34" s="90" t="n">
        <f aca="false">E34*1.27</f>
        <v>1300.48</v>
      </c>
      <c r="G34" s="91" t="n">
        <f aca="false">D34*E34</f>
        <v>0</v>
      </c>
      <c r="H34" s="92" t="n">
        <f aca="false">D34*F34</f>
        <v>0</v>
      </c>
    </row>
    <row r="35" customFormat="false" ht="15" hidden="false" customHeight="true" outlineLevel="0" collapsed="false">
      <c r="A35" s="109"/>
      <c r="B35" s="123" t="s">
        <v>152</v>
      </c>
      <c r="C35" s="122" t="s">
        <v>154</v>
      </c>
      <c r="D35" s="67"/>
      <c r="E35" s="68" t="n">
        <v>1418</v>
      </c>
      <c r="F35" s="69" t="n">
        <f aca="false">E35*1.27</f>
        <v>1800.86</v>
      </c>
      <c r="G35" s="70" t="n">
        <f aca="false">D35*E35</f>
        <v>0</v>
      </c>
      <c r="H35" s="71" t="n">
        <f aca="false">D35*F35</f>
        <v>0</v>
      </c>
    </row>
    <row r="36" customFormat="false" ht="15" hidden="false" customHeight="true" outlineLevel="0" collapsed="false">
      <c r="A36" s="109"/>
      <c r="B36" s="124" t="s">
        <v>155</v>
      </c>
      <c r="C36" s="122" t="s">
        <v>156</v>
      </c>
      <c r="D36" s="67"/>
      <c r="E36" s="68" t="n">
        <v>800</v>
      </c>
      <c r="F36" s="69" t="n">
        <f aca="false">E36*1.27</f>
        <v>1016</v>
      </c>
      <c r="G36" s="70" t="n">
        <f aca="false">D36*E36</f>
        <v>0</v>
      </c>
      <c r="H36" s="71" t="n">
        <f aca="false">D36*F36</f>
        <v>0</v>
      </c>
    </row>
    <row r="37" customFormat="false" ht="15" hidden="false" customHeight="true" outlineLevel="0" collapsed="false">
      <c r="A37" s="109"/>
      <c r="B37" s="125" t="s">
        <v>157</v>
      </c>
      <c r="C37" s="122" t="s">
        <v>158</v>
      </c>
      <c r="D37" s="67"/>
      <c r="E37" s="68" t="n">
        <v>695</v>
      </c>
      <c r="F37" s="69" t="n">
        <f aca="false">E37*1.27</f>
        <v>882.65</v>
      </c>
      <c r="G37" s="70" t="n">
        <f aca="false">D37*E37</f>
        <v>0</v>
      </c>
      <c r="H37" s="71" t="n">
        <f aca="false">D37*F37</f>
        <v>0</v>
      </c>
    </row>
    <row r="38" customFormat="false" ht="15" hidden="false" customHeight="true" outlineLevel="0" collapsed="false">
      <c r="A38" s="109"/>
      <c r="B38" s="126" t="s">
        <v>159</v>
      </c>
      <c r="C38" s="122" t="s">
        <v>160</v>
      </c>
      <c r="D38" s="67"/>
      <c r="E38" s="68" t="n">
        <v>930</v>
      </c>
      <c r="F38" s="69" t="n">
        <f aca="false">E38*1.27</f>
        <v>1181.1</v>
      </c>
      <c r="G38" s="70" t="n">
        <f aca="false">D38*E38</f>
        <v>0</v>
      </c>
      <c r="H38" s="71" t="n">
        <f aca="false">D38*F38</f>
        <v>0</v>
      </c>
    </row>
    <row r="39" customFormat="false" ht="15" hidden="false" customHeight="true" outlineLevel="0" collapsed="false">
      <c r="A39" s="109"/>
      <c r="B39" s="127" t="s">
        <v>161</v>
      </c>
      <c r="C39" s="122" t="s">
        <v>162</v>
      </c>
      <c r="D39" s="67"/>
      <c r="E39" s="68" t="n">
        <v>695</v>
      </c>
      <c r="F39" s="69" t="n">
        <f aca="false">E39*1.27</f>
        <v>882.65</v>
      </c>
      <c r="G39" s="70" t="n">
        <f aca="false">D39*E39</f>
        <v>0</v>
      </c>
      <c r="H39" s="71" t="n">
        <f aca="false">D39*F39</f>
        <v>0</v>
      </c>
    </row>
    <row r="40" customFormat="false" ht="15" hidden="false" customHeight="true" outlineLevel="0" collapsed="false">
      <c r="A40" s="109"/>
      <c r="B40" s="128" t="s">
        <v>163</v>
      </c>
      <c r="C40" s="129" t="s">
        <v>164</v>
      </c>
      <c r="D40" s="95"/>
      <c r="E40" s="96" t="n">
        <v>695</v>
      </c>
      <c r="F40" s="97" t="n">
        <f aca="false">E40*1.27</f>
        <v>882.65</v>
      </c>
      <c r="G40" s="98" t="n">
        <f aca="false">D40*E40</f>
        <v>0</v>
      </c>
      <c r="H40" s="99" t="n">
        <f aca="false">D40*F40</f>
        <v>0</v>
      </c>
    </row>
    <row r="41" customFormat="false" ht="21.75" hidden="false" customHeight="true" outlineLevel="0" collapsed="false">
      <c r="F41" s="44"/>
      <c r="G41" s="130" t="n">
        <f aca="false">SUM(G3:G32)</f>
        <v>0</v>
      </c>
      <c r="H41" s="131" t="n">
        <f aca="false">SUM(H3:H32)</f>
        <v>0</v>
      </c>
    </row>
  </sheetData>
  <sheetProtection sheet="true" password="cf7a" objects="true" scenarios="true"/>
  <mergeCells count="7">
    <mergeCell ref="E1:F1"/>
    <mergeCell ref="G1:H1"/>
    <mergeCell ref="A3:A15"/>
    <mergeCell ref="A16:A21"/>
    <mergeCell ref="A22:A27"/>
    <mergeCell ref="A28:A32"/>
    <mergeCell ref="A33:A40"/>
  </mergeCells>
  <printOptions headings="false" gridLines="false" gridLinesSet="true" horizontalCentered="false" verticalCentered="false"/>
  <pageMargins left="0.379861111111111" right="0.196527777777778" top="0.2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6.73"/>
    <col collapsed="false" customWidth="true" hidden="false" outlineLevel="0" max="2" min="2" style="41" width="8"/>
    <col collapsed="false" customWidth="true" hidden="false" outlineLevel="0" max="3" min="3" style="42" width="55.45"/>
    <col collapsed="false" customWidth="true" hidden="false" outlineLevel="0" max="4" min="4" style="43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47.25" hidden="false" customHeight="true" outlineLevel="0" collapsed="false">
      <c r="A1" s="132" t="s">
        <v>165</v>
      </c>
      <c r="B1" s="132"/>
      <c r="C1" s="132"/>
      <c r="D1" s="133"/>
      <c r="E1" s="134" t="s">
        <v>54</v>
      </c>
      <c r="F1" s="134"/>
      <c r="G1" s="135" t="s">
        <v>55</v>
      </c>
      <c r="H1" s="135"/>
    </row>
    <row r="2" customFormat="false" ht="15" hidden="false" customHeight="true" outlineLevel="0" collapsed="false">
      <c r="A2" s="106"/>
      <c r="B2" s="107" t="s">
        <v>56</v>
      </c>
      <c r="C2" s="52" t="s">
        <v>57</v>
      </c>
      <c r="D2" s="53" t="s">
        <v>58</v>
      </c>
      <c r="E2" s="54" t="s">
        <v>7</v>
      </c>
      <c r="F2" s="55" t="s">
        <v>8</v>
      </c>
      <c r="G2" s="56" t="s">
        <v>7</v>
      </c>
      <c r="H2" s="57" t="s">
        <v>8</v>
      </c>
    </row>
    <row r="3" customFormat="false" ht="15" hidden="false" customHeight="true" outlineLevel="0" collapsed="false">
      <c r="A3" s="136" t="s">
        <v>166</v>
      </c>
      <c r="B3" s="58" t="s">
        <v>167</v>
      </c>
      <c r="C3" s="59" t="s">
        <v>168</v>
      </c>
      <c r="D3" s="60"/>
      <c r="E3" s="61" t="n">
        <v>91082</v>
      </c>
      <c r="F3" s="62" t="n">
        <f aca="false">E3*1.27</f>
        <v>115674.14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true" outlineLevel="0" collapsed="false">
      <c r="A4" s="136"/>
      <c r="B4" s="65" t="s">
        <v>169</v>
      </c>
      <c r="C4" s="66" t="s">
        <v>170</v>
      </c>
      <c r="D4" s="67"/>
      <c r="E4" s="68" t="n">
        <v>6452</v>
      </c>
      <c r="F4" s="69" t="n">
        <f aca="false">E4*1.27</f>
        <v>8194.04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136"/>
      <c r="B5" s="137" t="s">
        <v>171</v>
      </c>
      <c r="C5" s="138" t="s">
        <v>172</v>
      </c>
      <c r="D5" s="139"/>
      <c r="E5" s="140" t="n">
        <v>45541</v>
      </c>
      <c r="F5" s="141" t="n">
        <f aca="false">E5*1.27</f>
        <v>57837.07</v>
      </c>
      <c r="G5" s="142" t="n">
        <f aca="false">D5*E5</f>
        <v>0</v>
      </c>
      <c r="H5" s="143" t="n">
        <f aca="false">D5*F5</f>
        <v>0</v>
      </c>
    </row>
    <row r="6" customFormat="false" ht="15" hidden="false" customHeight="true" outlineLevel="0" collapsed="false">
      <c r="A6" s="144" t="s">
        <v>173</v>
      </c>
      <c r="B6" s="86" t="s">
        <v>174</v>
      </c>
      <c r="C6" s="87" t="s">
        <v>175</v>
      </c>
      <c r="D6" s="88"/>
      <c r="E6" s="89" t="n">
        <v>8349</v>
      </c>
      <c r="F6" s="90" t="n">
        <f aca="false">E6*1.27</f>
        <v>10603.23</v>
      </c>
      <c r="G6" s="91" t="n">
        <f aca="false">D6*E6</f>
        <v>0</v>
      </c>
      <c r="H6" s="92" t="n">
        <f aca="false">D6*F6</f>
        <v>0</v>
      </c>
    </row>
    <row r="7" customFormat="false" ht="15" hidden="false" customHeight="true" outlineLevel="0" collapsed="false">
      <c r="A7" s="144"/>
      <c r="B7" s="65" t="s">
        <v>176</v>
      </c>
      <c r="C7" s="66" t="s">
        <v>177</v>
      </c>
      <c r="D7" s="67"/>
      <c r="E7" s="68" t="n">
        <v>8653</v>
      </c>
      <c r="F7" s="69" t="n">
        <f aca="false">E7*1.27</f>
        <v>10989.31</v>
      </c>
      <c r="G7" s="70" t="n">
        <f aca="false">D7*E7</f>
        <v>0</v>
      </c>
      <c r="H7" s="71" t="n">
        <f aca="false">D7*F7</f>
        <v>0</v>
      </c>
    </row>
    <row r="8" customFormat="false" ht="15" hidden="false" customHeight="true" outlineLevel="0" collapsed="false">
      <c r="A8" s="144"/>
      <c r="B8" s="72" t="s">
        <v>178</v>
      </c>
      <c r="C8" s="73" t="s">
        <v>179</v>
      </c>
      <c r="D8" s="74"/>
      <c r="E8" s="75" t="n">
        <v>10019</v>
      </c>
      <c r="F8" s="76" t="n">
        <f aca="false">E8*1.27</f>
        <v>12724.13</v>
      </c>
      <c r="G8" s="77" t="n">
        <f aca="false">D8*E8</f>
        <v>0</v>
      </c>
      <c r="H8" s="78" t="n">
        <f aca="false">D8*F8</f>
        <v>0</v>
      </c>
    </row>
    <row r="9" customFormat="false" ht="15" hidden="false" customHeight="true" outlineLevel="0" collapsed="false">
      <c r="A9" s="144"/>
      <c r="B9" s="79" t="s">
        <v>180</v>
      </c>
      <c r="C9" s="80" t="s">
        <v>181</v>
      </c>
      <c r="D9" s="81"/>
      <c r="E9" s="82" t="n">
        <v>14220</v>
      </c>
      <c r="F9" s="83" t="n">
        <f aca="false">E9*1.27</f>
        <v>18059.4</v>
      </c>
      <c r="G9" s="84" t="n">
        <f aca="false">D9*E9</f>
        <v>0</v>
      </c>
      <c r="H9" s="85" t="n">
        <f aca="false">D9*F9</f>
        <v>0</v>
      </c>
    </row>
    <row r="10" customFormat="false" ht="15" hidden="false" customHeight="true" outlineLevel="0" collapsed="false">
      <c r="A10" s="144"/>
      <c r="B10" s="58" t="s">
        <v>182</v>
      </c>
      <c r="C10" s="59" t="s">
        <v>183</v>
      </c>
      <c r="D10" s="60"/>
      <c r="E10" s="61" t="n">
        <v>19460</v>
      </c>
      <c r="F10" s="62" t="n">
        <f aca="false">E10*1.27</f>
        <v>24714.2</v>
      </c>
      <c r="G10" s="63" t="n">
        <f aca="false">D10*E10</f>
        <v>0</v>
      </c>
      <c r="H10" s="64" t="n">
        <f aca="false">D10*F10</f>
        <v>0</v>
      </c>
    </row>
    <row r="11" customFormat="false" ht="15" hidden="false" customHeight="true" outlineLevel="0" collapsed="false">
      <c r="A11" s="144"/>
      <c r="B11" s="65" t="s">
        <v>184</v>
      </c>
      <c r="C11" s="66" t="s">
        <v>185</v>
      </c>
      <c r="D11" s="67"/>
      <c r="E11" s="68" t="n">
        <v>20700</v>
      </c>
      <c r="F11" s="69" t="n">
        <f aca="false">E11*1.27</f>
        <v>26289</v>
      </c>
      <c r="G11" s="70" t="n">
        <f aca="false">D11*E11</f>
        <v>0</v>
      </c>
      <c r="H11" s="71" t="n">
        <f aca="false">D11*F11</f>
        <v>0</v>
      </c>
    </row>
    <row r="12" customFormat="false" ht="15" hidden="false" customHeight="true" outlineLevel="0" collapsed="false">
      <c r="A12" s="144"/>
      <c r="B12" s="93" t="s">
        <v>186</v>
      </c>
      <c r="C12" s="94" t="s">
        <v>187</v>
      </c>
      <c r="D12" s="95"/>
      <c r="E12" s="96" t="n">
        <v>21950</v>
      </c>
      <c r="F12" s="97" t="n">
        <f aca="false">E12*1.27</f>
        <v>27876.5</v>
      </c>
      <c r="G12" s="98" t="n">
        <f aca="false">D12*E12</f>
        <v>0</v>
      </c>
      <c r="H12" s="99" t="n">
        <f aca="false">D12*F12</f>
        <v>0</v>
      </c>
    </row>
    <row r="13" customFormat="false" ht="15" hidden="false" customHeight="true" outlineLevel="0" collapsed="false">
      <c r="A13" s="144"/>
      <c r="B13" s="86" t="s">
        <v>188</v>
      </c>
      <c r="C13" s="87" t="s">
        <v>189</v>
      </c>
      <c r="D13" s="88"/>
      <c r="E13" s="89" t="n">
        <v>7453</v>
      </c>
      <c r="F13" s="90" t="n">
        <f aca="false">E13*1.27</f>
        <v>9465.31</v>
      </c>
      <c r="G13" s="91" t="n">
        <f aca="false">D13*E13</f>
        <v>0</v>
      </c>
      <c r="H13" s="92" t="n">
        <f aca="false">D13*F13</f>
        <v>0</v>
      </c>
    </row>
    <row r="14" customFormat="false" ht="15" hidden="false" customHeight="true" outlineLevel="0" collapsed="false">
      <c r="A14" s="144"/>
      <c r="B14" s="65" t="s">
        <v>190</v>
      </c>
      <c r="C14" s="66" t="s">
        <v>191</v>
      </c>
      <c r="D14" s="67"/>
      <c r="E14" s="68" t="n">
        <v>6680</v>
      </c>
      <c r="F14" s="69" t="n">
        <f aca="false">E14*1.27</f>
        <v>8483.6</v>
      </c>
      <c r="G14" s="70" t="n">
        <f aca="false">D14*E14</f>
        <v>0</v>
      </c>
      <c r="H14" s="71" t="n">
        <f aca="false">D14*F14</f>
        <v>0</v>
      </c>
    </row>
    <row r="15" customFormat="false" ht="15" hidden="false" customHeight="true" outlineLevel="0" collapsed="false">
      <c r="A15" s="144"/>
      <c r="B15" s="65" t="s">
        <v>192</v>
      </c>
      <c r="C15" s="66" t="s">
        <v>193</v>
      </c>
      <c r="D15" s="67"/>
      <c r="E15" s="68" t="n">
        <v>7286</v>
      </c>
      <c r="F15" s="69" t="n">
        <f aca="false">E15*1.27</f>
        <v>9253.22</v>
      </c>
      <c r="G15" s="70" t="n">
        <f aca="false">D15*E15</f>
        <v>0</v>
      </c>
      <c r="H15" s="71" t="n">
        <f aca="false">D15*F15</f>
        <v>0</v>
      </c>
    </row>
    <row r="16" customFormat="false" ht="15" hidden="false" customHeight="true" outlineLevel="0" collapsed="false">
      <c r="A16" s="144"/>
      <c r="B16" s="93" t="s">
        <v>194</v>
      </c>
      <c r="C16" s="94" t="s">
        <v>195</v>
      </c>
      <c r="D16" s="95"/>
      <c r="E16" s="96" t="n">
        <v>5647</v>
      </c>
      <c r="F16" s="97" t="n">
        <f aca="false">E16*1.27</f>
        <v>7171.69</v>
      </c>
      <c r="G16" s="98" t="n">
        <f aca="false">D16*E16</f>
        <v>0</v>
      </c>
      <c r="H16" s="99" t="n">
        <f aca="false">D16*F16</f>
        <v>0</v>
      </c>
    </row>
    <row r="17" customFormat="false" ht="15" hidden="false" customHeight="true" outlineLevel="0" collapsed="false">
      <c r="A17" s="145" t="s">
        <v>196</v>
      </c>
      <c r="B17" s="58" t="s">
        <v>197</v>
      </c>
      <c r="C17" s="59" t="s">
        <v>198</v>
      </c>
      <c r="D17" s="60"/>
      <c r="E17" s="61" t="n">
        <v>3657</v>
      </c>
      <c r="F17" s="62" t="n">
        <f aca="false">E17*1.27</f>
        <v>4644.39</v>
      </c>
      <c r="G17" s="63" t="n">
        <f aca="false">D17*E17</f>
        <v>0</v>
      </c>
      <c r="H17" s="64" t="n">
        <f aca="false">D17*F17</f>
        <v>0</v>
      </c>
    </row>
    <row r="18" customFormat="false" ht="15" hidden="false" customHeight="true" outlineLevel="0" collapsed="false">
      <c r="A18" s="145"/>
      <c r="B18" s="65" t="s">
        <v>199</v>
      </c>
      <c r="C18" s="66" t="s">
        <v>200</v>
      </c>
      <c r="D18" s="67"/>
      <c r="E18" s="68" t="n">
        <v>4140</v>
      </c>
      <c r="F18" s="69" t="n">
        <f aca="false">E18*1.27</f>
        <v>5257.8</v>
      </c>
      <c r="G18" s="70" t="n">
        <f aca="false">D18*E18</f>
        <v>0</v>
      </c>
      <c r="H18" s="71" t="n">
        <f aca="false">D18*F18</f>
        <v>0</v>
      </c>
    </row>
    <row r="19" customFormat="false" ht="15" hidden="false" customHeight="true" outlineLevel="0" collapsed="false">
      <c r="A19" s="145"/>
      <c r="B19" s="65" t="s">
        <v>201</v>
      </c>
      <c r="C19" s="66" t="s">
        <v>202</v>
      </c>
      <c r="D19" s="67"/>
      <c r="E19" s="68" t="n">
        <v>4692</v>
      </c>
      <c r="F19" s="69" t="n">
        <f aca="false">E19*1.27</f>
        <v>5958.84</v>
      </c>
      <c r="G19" s="70" t="n">
        <f aca="false">D19*E19</f>
        <v>0</v>
      </c>
      <c r="H19" s="71" t="n">
        <f aca="false">D19*F19</f>
        <v>0</v>
      </c>
    </row>
    <row r="20" customFormat="false" ht="15" hidden="false" customHeight="true" outlineLevel="0" collapsed="false">
      <c r="A20" s="145"/>
      <c r="B20" s="65" t="s">
        <v>203</v>
      </c>
      <c r="C20" s="66" t="s">
        <v>204</v>
      </c>
      <c r="D20" s="67"/>
      <c r="E20" s="68" t="n">
        <v>5244</v>
      </c>
      <c r="F20" s="69" t="n">
        <f aca="false">E20*1.27</f>
        <v>6659.88</v>
      </c>
      <c r="G20" s="70" t="n">
        <f aca="false">D20*E20</f>
        <v>0</v>
      </c>
      <c r="H20" s="71" t="n">
        <f aca="false">D20*F20</f>
        <v>0</v>
      </c>
    </row>
    <row r="21" customFormat="false" ht="15" hidden="false" customHeight="true" outlineLevel="0" collapsed="false">
      <c r="A21" s="145"/>
      <c r="B21" s="65" t="s">
        <v>205</v>
      </c>
      <c r="C21" s="66" t="s">
        <v>206</v>
      </c>
      <c r="D21" s="67"/>
      <c r="E21" s="68" t="n">
        <v>6900</v>
      </c>
      <c r="F21" s="69" t="n">
        <f aca="false">E21*1.27</f>
        <v>8763</v>
      </c>
      <c r="G21" s="70" t="n">
        <f aca="false">D21*E21</f>
        <v>0</v>
      </c>
      <c r="H21" s="71" t="n">
        <f aca="false">D21*F21</f>
        <v>0</v>
      </c>
    </row>
    <row r="22" customFormat="false" ht="15" hidden="false" customHeight="true" outlineLevel="0" collapsed="false">
      <c r="A22" s="145"/>
      <c r="B22" s="65" t="s">
        <v>207</v>
      </c>
      <c r="C22" s="66" t="s">
        <v>208</v>
      </c>
      <c r="D22" s="67"/>
      <c r="E22" s="68" t="n">
        <v>8142</v>
      </c>
      <c r="F22" s="69" t="n">
        <f aca="false">E22*1.27</f>
        <v>10340.34</v>
      </c>
      <c r="G22" s="70" t="n">
        <f aca="false">D22*E22</f>
        <v>0</v>
      </c>
      <c r="H22" s="71" t="n">
        <f aca="false">D22*F22</f>
        <v>0</v>
      </c>
    </row>
    <row r="23" customFormat="false" ht="15" hidden="false" customHeight="true" outlineLevel="0" collapsed="false">
      <c r="A23" s="145"/>
      <c r="B23" s="65" t="s">
        <v>209</v>
      </c>
      <c r="C23" s="66" t="s">
        <v>210</v>
      </c>
      <c r="D23" s="67"/>
      <c r="E23" s="68" t="n">
        <v>10212</v>
      </c>
      <c r="F23" s="69" t="n">
        <f aca="false">E23*1.27</f>
        <v>12969.24</v>
      </c>
      <c r="G23" s="70" t="n">
        <f aca="false">D23*E23</f>
        <v>0</v>
      </c>
      <c r="H23" s="71" t="n">
        <f aca="false">D23*F23</f>
        <v>0</v>
      </c>
    </row>
    <row r="24" customFormat="false" ht="15" hidden="false" customHeight="true" outlineLevel="0" collapsed="false">
      <c r="A24" s="145"/>
      <c r="B24" s="65" t="s">
        <v>211</v>
      </c>
      <c r="C24" s="66" t="s">
        <v>212</v>
      </c>
      <c r="D24" s="67"/>
      <c r="E24" s="68" t="n">
        <v>15181</v>
      </c>
      <c r="F24" s="69" t="n">
        <f aca="false">E24*1.27</f>
        <v>19279.87</v>
      </c>
      <c r="G24" s="70" t="n">
        <f aca="false">D24*E24</f>
        <v>0</v>
      </c>
      <c r="H24" s="71" t="n">
        <f aca="false">D24*F24</f>
        <v>0</v>
      </c>
    </row>
    <row r="25" customFormat="false" ht="15" hidden="false" customHeight="true" outlineLevel="0" collapsed="false">
      <c r="A25" s="136" t="s">
        <v>213</v>
      </c>
      <c r="B25" s="58" t="s">
        <v>214</v>
      </c>
      <c r="C25" s="59" t="s">
        <v>215</v>
      </c>
      <c r="D25" s="60"/>
      <c r="E25" s="61" t="n">
        <v>6924</v>
      </c>
      <c r="F25" s="62" t="n">
        <f aca="false">E25*1.27</f>
        <v>8793.48</v>
      </c>
      <c r="G25" s="63" t="n">
        <f aca="false">D25*E25</f>
        <v>0</v>
      </c>
      <c r="H25" s="64" t="n">
        <f aca="false">D25*F25</f>
        <v>0</v>
      </c>
    </row>
    <row r="26" customFormat="false" ht="15" hidden="false" customHeight="true" outlineLevel="0" collapsed="false">
      <c r="A26" s="136"/>
      <c r="B26" s="65" t="s">
        <v>216</v>
      </c>
      <c r="C26" s="66" t="s">
        <v>217</v>
      </c>
      <c r="D26" s="67"/>
      <c r="E26" s="68" t="n">
        <v>13757</v>
      </c>
      <c r="F26" s="69" t="n">
        <f aca="false">E26*1.27</f>
        <v>17471.39</v>
      </c>
      <c r="G26" s="70" t="n">
        <f aca="false">D26*E26</f>
        <v>0</v>
      </c>
      <c r="H26" s="71" t="n">
        <f aca="false">D26*F26</f>
        <v>0</v>
      </c>
    </row>
    <row r="27" customFormat="false" ht="15" hidden="false" customHeight="true" outlineLevel="0" collapsed="false">
      <c r="A27" s="136"/>
      <c r="B27" s="65" t="s">
        <v>218</v>
      </c>
      <c r="C27" s="66" t="s">
        <v>219</v>
      </c>
      <c r="D27" s="67"/>
      <c r="E27" s="68" t="n">
        <v>39751</v>
      </c>
      <c r="F27" s="69" t="n">
        <f aca="false">E27*1.27</f>
        <v>50483.77</v>
      </c>
      <c r="G27" s="70" t="n">
        <f aca="false">D27*E27</f>
        <v>0</v>
      </c>
      <c r="H27" s="71" t="n">
        <f aca="false">D27*F27</f>
        <v>0</v>
      </c>
    </row>
    <row r="28" customFormat="false" ht="15" hidden="false" customHeight="true" outlineLevel="0" collapsed="false">
      <c r="A28" s="136"/>
      <c r="B28" s="65" t="s">
        <v>220</v>
      </c>
      <c r="C28" s="66" t="s">
        <v>221</v>
      </c>
      <c r="D28" s="67"/>
      <c r="E28" s="68" t="n">
        <v>24027</v>
      </c>
      <c r="F28" s="69" t="n">
        <f aca="false">E28*1.27</f>
        <v>30514.29</v>
      </c>
      <c r="G28" s="70" t="n">
        <f aca="false">D28*E28</f>
        <v>0</v>
      </c>
      <c r="H28" s="71" t="n">
        <f aca="false">D28*F28</f>
        <v>0</v>
      </c>
    </row>
    <row r="29" customFormat="false" ht="15" hidden="false" customHeight="true" outlineLevel="0" collapsed="false">
      <c r="A29" s="136"/>
      <c r="B29" s="93" t="s">
        <v>222</v>
      </c>
      <c r="C29" s="94" t="s">
        <v>223</v>
      </c>
      <c r="D29" s="95"/>
      <c r="E29" s="96" t="n">
        <v>7049</v>
      </c>
      <c r="F29" s="97" t="n">
        <f aca="false">E29*1.27</f>
        <v>8952.23</v>
      </c>
      <c r="G29" s="98" t="n">
        <f aca="false">D29*E29</f>
        <v>0</v>
      </c>
      <c r="H29" s="99" t="n">
        <f aca="false">D29*F29</f>
        <v>0</v>
      </c>
    </row>
    <row r="30" customFormat="false" ht="15" hidden="false" customHeight="true" outlineLevel="0" collapsed="false">
      <c r="A30" s="136" t="s">
        <v>224</v>
      </c>
      <c r="B30" s="58" t="s">
        <v>225</v>
      </c>
      <c r="C30" s="59" t="s">
        <v>226</v>
      </c>
      <c r="D30" s="60"/>
      <c r="E30" s="61" t="n">
        <v>781</v>
      </c>
      <c r="F30" s="62" t="n">
        <f aca="false">E30*1.27</f>
        <v>991.87</v>
      </c>
      <c r="G30" s="63" t="n">
        <f aca="false">D30*E30</f>
        <v>0</v>
      </c>
      <c r="H30" s="64" t="n">
        <f aca="false">D30*F30</f>
        <v>0</v>
      </c>
    </row>
    <row r="31" customFormat="false" ht="15" hidden="false" customHeight="true" outlineLevel="0" collapsed="false">
      <c r="A31" s="136"/>
      <c r="B31" s="65" t="s">
        <v>227</v>
      </c>
      <c r="C31" s="66" t="s">
        <v>228</v>
      </c>
      <c r="D31" s="67"/>
      <c r="E31" s="68" t="n">
        <v>922</v>
      </c>
      <c r="F31" s="69" t="n">
        <f aca="false">E31*1.27</f>
        <v>1170.94</v>
      </c>
      <c r="G31" s="70" t="n">
        <f aca="false">D31*E31</f>
        <v>0</v>
      </c>
      <c r="H31" s="71" t="n">
        <f aca="false">D31*F31</f>
        <v>0</v>
      </c>
    </row>
    <row r="32" customFormat="false" ht="15" hidden="false" customHeight="true" outlineLevel="0" collapsed="false">
      <c r="A32" s="136"/>
      <c r="B32" s="65" t="s">
        <v>229</v>
      </c>
      <c r="C32" s="66" t="s">
        <v>230</v>
      </c>
      <c r="D32" s="67"/>
      <c r="E32" s="68" t="n">
        <v>1293</v>
      </c>
      <c r="F32" s="69" t="n">
        <f aca="false">E32*1.27</f>
        <v>1642.11</v>
      </c>
      <c r="G32" s="70" t="n">
        <f aca="false">D32*E32</f>
        <v>0</v>
      </c>
      <c r="H32" s="71" t="n">
        <f aca="false">D32*F32</f>
        <v>0</v>
      </c>
    </row>
    <row r="33" customFormat="false" ht="15" hidden="false" customHeight="true" outlineLevel="0" collapsed="false">
      <c r="A33" s="136"/>
      <c r="B33" s="65" t="s">
        <v>231</v>
      </c>
      <c r="C33" s="66" t="s">
        <v>232</v>
      </c>
      <c r="D33" s="67"/>
      <c r="E33" s="68" t="n">
        <v>1526</v>
      </c>
      <c r="F33" s="69" t="n">
        <f aca="false">E33*1.27</f>
        <v>1938.02</v>
      </c>
      <c r="G33" s="70" t="n">
        <f aca="false">D33*E33</f>
        <v>0</v>
      </c>
      <c r="H33" s="71" t="n">
        <f aca="false">D33*F33</f>
        <v>0</v>
      </c>
    </row>
    <row r="34" customFormat="false" ht="15" hidden="false" customHeight="true" outlineLevel="0" collapsed="false">
      <c r="A34" s="136"/>
      <c r="B34" s="72" t="s">
        <v>233</v>
      </c>
      <c r="C34" s="66" t="s">
        <v>234</v>
      </c>
      <c r="D34" s="74"/>
      <c r="E34" s="75" t="n">
        <v>1764</v>
      </c>
      <c r="F34" s="76" t="n">
        <f aca="false">E34*1.27</f>
        <v>2240.28</v>
      </c>
      <c r="G34" s="77" t="n">
        <f aca="false">D34*E34</f>
        <v>0</v>
      </c>
      <c r="H34" s="78" t="n">
        <f aca="false">D34*F34</f>
        <v>0</v>
      </c>
    </row>
    <row r="35" customFormat="false" ht="15" hidden="false" customHeight="true" outlineLevel="0" collapsed="false">
      <c r="A35" s="136"/>
      <c r="B35" s="93" t="s">
        <v>235</v>
      </c>
      <c r="C35" s="94" t="s">
        <v>236</v>
      </c>
      <c r="D35" s="95"/>
      <c r="E35" s="96" t="n">
        <v>2262</v>
      </c>
      <c r="F35" s="97" t="n">
        <f aca="false">E35*1.27</f>
        <v>2872.74</v>
      </c>
      <c r="G35" s="98" t="n">
        <f aca="false">D35*E35</f>
        <v>0</v>
      </c>
      <c r="H35" s="99" t="n">
        <f aca="false">D35*F35</f>
        <v>0</v>
      </c>
    </row>
    <row r="36" customFormat="false" ht="18.75" hidden="false" customHeight="false" outlineLevel="0" collapsed="false">
      <c r="F36" s="44"/>
      <c r="G36" s="130" t="n">
        <f aca="false">SUM(G3:G35)</f>
        <v>0</v>
      </c>
      <c r="H36" s="131" t="n">
        <f aca="false">SUM(H3:H35)</f>
        <v>0</v>
      </c>
    </row>
  </sheetData>
  <sheetProtection sheet="true" password="cf7a" objects="true" scenarios="true"/>
  <mergeCells count="8">
    <mergeCell ref="A1:C1"/>
    <mergeCell ref="E1:F1"/>
    <mergeCell ref="G1:H1"/>
    <mergeCell ref="A3:A5"/>
    <mergeCell ref="A6:A16"/>
    <mergeCell ref="A17:A24"/>
    <mergeCell ref="A25:A29"/>
    <mergeCell ref="A30:A35"/>
  </mergeCells>
  <printOptions headings="false" gridLines="false" gridLinesSet="true" horizontalCentered="false" verticalCentered="false"/>
  <pageMargins left="0.379861111111111" right="0.196527777777778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6"/>
    <col collapsed="false" customWidth="true" hidden="false" outlineLevel="0" max="2" min="2" style="41" width="11.27"/>
    <col collapsed="false" customWidth="true" hidden="false" outlineLevel="0" max="3" min="3" style="42" width="52.18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34.5" hidden="false" customHeight="true" outlineLevel="0" collapsed="false">
      <c r="A1" s="147" t="s">
        <v>237</v>
      </c>
      <c r="B1" s="147"/>
      <c r="C1" s="147"/>
      <c r="D1" s="148"/>
      <c r="E1" s="149" t="s">
        <v>54</v>
      </c>
      <c r="F1" s="149"/>
      <c r="G1" s="150" t="s">
        <v>55</v>
      </c>
      <c r="H1" s="150"/>
    </row>
    <row r="2" customFormat="false" ht="15" hidden="false" customHeight="true" outlineLevel="0" collapsed="false"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6" t="s">
        <v>8</v>
      </c>
    </row>
    <row r="3" customFormat="false" ht="15" hidden="false" customHeight="true" outlineLevel="0" collapsed="false">
      <c r="A3" s="109" t="s">
        <v>238</v>
      </c>
      <c r="B3" s="58" t="s">
        <v>239</v>
      </c>
      <c r="C3" s="59" t="s">
        <v>240</v>
      </c>
      <c r="D3" s="60"/>
      <c r="E3" s="61" t="n">
        <v>482</v>
      </c>
      <c r="F3" s="62" t="n">
        <f aca="false">E3*1.27</f>
        <v>612.14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true" outlineLevel="0" collapsed="false">
      <c r="A4" s="109"/>
      <c r="B4" s="65" t="s">
        <v>241</v>
      </c>
      <c r="C4" s="66" t="s">
        <v>242</v>
      </c>
      <c r="D4" s="67"/>
      <c r="E4" s="68" t="n">
        <v>860</v>
      </c>
      <c r="F4" s="69" t="n">
        <f aca="false">E4*1.27</f>
        <v>1092.2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109"/>
      <c r="B5" s="65" t="s">
        <v>243</v>
      </c>
      <c r="C5" s="66" t="s">
        <v>244</v>
      </c>
      <c r="D5" s="67"/>
      <c r="E5" s="68" t="n">
        <v>1340</v>
      </c>
      <c r="F5" s="69" t="n">
        <f aca="false">E5*1.27</f>
        <v>1701.8</v>
      </c>
      <c r="G5" s="70" t="n">
        <f aca="false">D5*E5</f>
        <v>0</v>
      </c>
      <c r="H5" s="71" t="n">
        <f aca="false">D5*F5</f>
        <v>0</v>
      </c>
    </row>
    <row r="6" customFormat="false" ht="15" hidden="false" customHeight="true" outlineLevel="0" collapsed="false">
      <c r="A6" s="109"/>
      <c r="B6" s="65" t="s">
        <v>245</v>
      </c>
      <c r="C6" s="66" t="s">
        <v>246</v>
      </c>
      <c r="D6" s="67"/>
      <c r="E6" s="68" t="n">
        <v>1331</v>
      </c>
      <c r="F6" s="69" t="n">
        <f aca="false">E6*1.27</f>
        <v>1690.37</v>
      </c>
      <c r="G6" s="70" t="n">
        <f aca="false">D6*E6</f>
        <v>0</v>
      </c>
      <c r="H6" s="71" t="n">
        <f aca="false">D6*F6</f>
        <v>0</v>
      </c>
    </row>
    <row r="7" customFormat="false" ht="15" hidden="false" customHeight="true" outlineLevel="0" collapsed="false">
      <c r="A7" s="109"/>
      <c r="B7" s="65" t="s">
        <v>247</v>
      </c>
      <c r="C7" s="66" t="s">
        <v>248</v>
      </c>
      <c r="D7" s="67"/>
      <c r="E7" s="68" t="n">
        <v>2110</v>
      </c>
      <c r="F7" s="69" t="n">
        <f aca="false">E7*1.27</f>
        <v>2679.7</v>
      </c>
      <c r="G7" s="70" t="n">
        <f aca="false">D7*E7</f>
        <v>0</v>
      </c>
      <c r="H7" s="71" t="n">
        <f aca="false">D7*F7</f>
        <v>0</v>
      </c>
    </row>
    <row r="8" customFormat="false" ht="15" hidden="false" customHeight="true" outlineLevel="0" collapsed="false">
      <c r="A8" s="109"/>
      <c r="B8" s="65" t="s">
        <v>249</v>
      </c>
      <c r="C8" s="66" t="s">
        <v>250</v>
      </c>
      <c r="D8" s="67"/>
      <c r="E8" s="68" t="n">
        <v>1504</v>
      </c>
      <c r="F8" s="69" t="n">
        <f aca="false">E8*1.27</f>
        <v>1910.08</v>
      </c>
      <c r="G8" s="70" t="n">
        <f aca="false">D8*E8</f>
        <v>0</v>
      </c>
      <c r="H8" s="71" t="n">
        <f aca="false">D8*F8</f>
        <v>0</v>
      </c>
    </row>
    <row r="9" customFormat="false" ht="15" hidden="false" customHeight="true" outlineLevel="0" collapsed="false">
      <c r="A9" s="109"/>
      <c r="B9" s="93" t="s">
        <v>251</v>
      </c>
      <c r="C9" s="94" t="s">
        <v>252</v>
      </c>
      <c r="D9" s="95"/>
      <c r="E9" s="96" t="n">
        <v>3300</v>
      </c>
      <c r="F9" s="97" t="n">
        <f aca="false">E9*1.27</f>
        <v>4191</v>
      </c>
      <c r="G9" s="98" t="n">
        <f aca="false">D9*E9</f>
        <v>0</v>
      </c>
      <c r="H9" s="99" t="n">
        <f aca="false">D9*F9</f>
        <v>0</v>
      </c>
    </row>
    <row r="10" customFormat="false" ht="15" hidden="false" customHeight="true" outlineLevel="0" collapsed="false">
      <c r="A10" s="109"/>
      <c r="B10" s="93" t="s">
        <v>253</v>
      </c>
      <c r="C10" s="94" t="s">
        <v>254</v>
      </c>
      <c r="D10" s="95"/>
      <c r="E10" s="96" t="n">
        <v>9260</v>
      </c>
      <c r="F10" s="97" t="n">
        <f aca="false">E10*1.27</f>
        <v>11760.2</v>
      </c>
      <c r="G10" s="98" t="n">
        <f aca="false">D10*E10</f>
        <v>0</v>
      </c>
      <c r="H10" s="99" t="n">
        <f aca="false">D10*F10</f>
        <v>0</v>
      </c>
    </row>
    <row r="11" customFormat="false" ht="15" hidden="false" customHeight="true" outlineLevel="0" collapsed="false">
      <c r="A11" s="109" t="s">
        <v>255</v>
      </c>
      <c r="B11" s="58" t="s">
        <v>256</v>
      </c>
      <c r="C11" s="59" t="s">
        <v>257</v>
      </c>
      <c r="D11" s="60"/>
      <c r="E11" s="61" t="n">
        <v>2816</v>
      </c>
      <c r="F11" s="62" t="n">
        <f aca="false">E11*1.27</f>
        <v>3576.32</v>
      </c>
      <c r="G11" s="63" t="n">
        <f aca="false">D11*E11</f>
        <v>0</v>
      </c>
      <c r="H11" s="64" t="n">
        <f aca="false">D11*F11</f>
        <v>0</v>
      </c>
    </row>
    <row r="12" customFormat="false" ht="15" hidden="false" customHeight="true" outlineLevel="0" collapsed="false">
      <c r="A12" s="109"/>
      <c r="B12" s="65" t="s">
        <v>258</v>
      </c>
      <c r="C12" s="66" t="s">
        <v>259</v>
      </c>
      <c r="D12" s="67"/>
      <c r="E12" s="68" t="n">
        <v>3515</v>
      </c>
      <c r="F12" s="69" t="n">
        <f aca="false">E12*1.27</f>
        <v>4464.05</v>
      </c>
      <c r="G12" s="70" t="n">
        <f aca="false">D12*E12</f>
        <v>0</v>
      </c>
      <c r="H12" s="71" t="n">
        <f aca="false">D12*F12</f>
        <v>0</v>
      </c>
    </row>
    <row r="13" customFormat="false" ht="15" hidden="false" customHeight="true" outlineLevel="0" collapsed="false">
      <c r="A13" s="109"/>
      <c r="B13" s="65" t="s">
        <v>260</v>
      </c>
      <c r="C13" s="66" t="s">
        <v>261</v>
      </c>
      <c r="D13" s="67"/>
      <c r="E13" s="68" t="n">
        <v>3637</v>
      </c>
      <c r="F13" s="69" t="n">
        <f aca="false">E13*1.27</f>
        <v>4618.99</v>
      </c>
      <c r="G13" s="70" t="n">
        <f aca="false">D13*E13</f>
        <v>0</v>
      </c>
      <c r="H13" s="71" t="n">
        <f aca="false">D13*F13</f>
        <v>0</v>
      </c>
    </row>
    <row r="14" customFormat="false" ht="15" hidden="false" customHeight="true" outlineLevel="0" collapsed="false">
      <c r="A14" s="109"/>
      <c r="B14" s="65" t="s">
        <v>262</v>
      </c>
      <c r="C14" s="66" t="s">
        <v>263</v>
      </c>
      <c r="D14" s="67"/>
      <c r="E14" s="68" t="n">
        <v>4145</v>
      </c>
      <c r="F14" s="69" t="n">
        <f aca="false">E14*1.27</f>
        <v>5264.15</v>
      </c>
      <c r="G14" s="70" t="n">
        <f aca="false">D14*E14</f>
        <v>0</v>
      </c>
      <c r="H14" s="71" t="n">
        <f aca="false">D14*F14</f>
        <v>0</v>
      </c>
    </row>
    <row r="15" customFormat="false" ht="15" hidden="false" customHeight="true" outlineLevel="0" collapsed="false">
      <c r="A15" s="109"/>
      <c r="B15" s="93" t="s">
        <v>264</v>
      </c>
      <c r="C15" s="94" t="s">
        <v>265</v>
      </c>
      <c r="D15" s="95"/>
      <c r="E15" s="96" t="n">
        <v>6890</v>
      </c>
      <c r="F15" s="97" t="n">
        <f aca="false">E15*1.27</f>
        <v>8750.3</v>
      </c>
      <c r="G15" s="98" t="n">
        <f aca="false">D15*E15</f>
        <v>0</v>
      </c>
      <c r="H15" s="99" t="n">
        <f aca="false">D15*F15</f>
        <v>0</v>
      </c>
    </row>
    <row r="16" customFormat="false" ht="15" hidden="false" customHeight="true" outlineLevel="0" collapsed="false">
      <c r="A16" s="109" t="s">
        <v>266</v>
      </c>
      <c r="B16" s="58" t="s">
        <v>267</v>
      </c>
      <c r="C16" s="59" t="s">
        <v>268</v>
      </c>
      <c r="D16" s="60"/>
      <c r="E16" s="61" t="n">
        <v>4122</v>
      </c>
      <c r="F16" s="62" t="n">
        <f aca="false">E16*1.27</f>
        <v>5234.94</v>
      </c>
      <c r="G16" s="63" t="n">
        <f aca="false">D16*E16</f>
        <v>0</v>
      </c>
      <c r="H16" s="64" t="n">
        <f aca="false">D16*F16</f>
        <v>0</v>
      </c>
    </row>
    <row r="17" customFormat="false" ht="15" hidden="false" customHeight="true" outlineLevel="0" collapsed="false">
      <c r="A17" s="109"/>
      <c r="B17" s="65" t="s">
        <v>269</v>
      </c>
      <c r="C17" s="66" t="s">
        <v>270</v>
      </c>
      <c r="D17" s="67"/>
      <c r="E17" s="68" t="n">
        <v>4903</v>
      </c>
      <c r="F17" s="69" t="n">
        <f aca="false">E17*1.27</f>
        <v>6226.81</v>
      </c>
      <c r="G17" s="70" t="n">
        <f aca="false">D17*E17</f>
        <v>0</v>
      </c>
      <c r="H17" s="71" t="n">
        <f aca="false">D17*F17</f>
        <v>0</v>
      </c>
    </row>
    <row r="18" customFormat="false" ht="15" hidden="false" customHeight="true" outlineLevel="0" collapsed="false">
      <c r="A18" s="109"/>
      <c r="B18" s="65" t="s">
        <v>271</v>
      </c>
      <c r="C18" s="66" t="s">
        <v>272</v>
      </c>
      <c r="D18" s="67"/>
      <c r="E18" s="68" t="n">
        <v>5929</v>
      </c>
      <c r="F18" s="69" t="n">
        <f aca="false">E18*1.27</f>
        <v>7529.83</v>
      </c>
      <c r="G18" s="70" t="n">
        <f aca="false">D18*E18</f>
        <v>0</v>
      </c>
      <c r="H18" s="71" t="n">
        <f aca="false">D18*F18</f>
        <v>0</v>
      </c>
    </row>
    <row r="19" customFormat="false" ht="15" hidden="false" customHeight="true" outlineLevel="0" collapsed="false">
      <c r="A19" s="109"/>
      <c r="B19" s="72" t="s">
        <v>273</v>
      </c>
      <c r="C19" s="73" t="s">
        <v>274</v>
      </c>
      <c r="D19" s="74"/>
      <c r="E19" s="75" t="n">
        <v>7056</v>
      </c>
      <c r="F19" s="76" t="n">
        <f aca="false">E19*1.27</f>
        <v>8961.12</v>
      </c>
      <c r="G19" s="77" t="n">
        <f aca="false">D19*E19</f>
        <v>0</v>
      </c>
      <c r="H19" s="78" t="n">
        <f aca="false">D19*F19</f>
        <v>0</v>
      </c>
    </row>
    <row r="20" customFormat="false" ht="15" hidden="false" customHeight="true" outlineLevel="0" collapsed="false">
      <c r="A20" s="109"/>
      <c r="B20" s="79" t="s">
        <v>275</v>
      </c>
      <c r="C20" s="80" t="s">
        <v>276</v>
      </c>
      <c r="D20" s="81"/>
      <c r="E20" s="82" t="n">
        <v>3777</v>
      </c>
      <c r="F20" s="83" t="n">
        <f aca="false">E20*1.27</f>
        <v>4796.79</v>
      </c>
      <c r="G20" s="84" t="n">
        <f aca="false">D20*E20</f>
        <v>0</v>
      </c>
      <c r="H20" s="85" t="n">
        <f aca="false">D20*F20</f>
        <v>0</v>
      </c>
    </row>
    <row r="21" customFormat="false" ht="15" hidden="false" customHeight="true" outlineLevel="0" collapsed="false">
      <c r="A21" s="109" t="s">
        <v>277</v>
      </c>
      <c r="B21" s="58" t="s">
        <v>278</v>
      </c>
      <c r="C21" s="59" t="s">
        <v>279</v>
      </c>
      <c r="D21" s="60"/>
      <c r="E21" s="61" t="n">
        <v>4969</v>
      </c>
      <c r="F21" s="62" t="n">
        <f aca="false">E21*1.27</f>
        <v>6310.63</v>
      </c>
      <c r="G21" s="63" t="n">
        <f aca="false">D21*E21</f>
        <v>0</v>
      </c>
      <c r="H21" s="64" t="n">
        <f aca="false">D21*F21</f>
        <v>0</v>
      </c>
    </row>
    <row r="22" customFormat="false" ht="15" hidden="false" customHeight="true" outlineLevel="0" collapsed="false">
      <c r="A22" s="109"/>
      <c r="B22" s="65" t="s">
        <v>280</v>
      </c>
      <c r="C22" s="66" t="s">
        <v>281</v>
      </c>
      <c r="D22" s="67"/>
      <c r="E22" s="68" t="n">
        <v>6211</v>
      </c>
      <c r="F22" s="69" t="n">
        <f aca="false">E22*1.27</f>
        <v>7887.97</v>
      </c>
      <c r="G22" s="70" t="n">
        <f aca="false">D22*E22</f>
        <v>0</v>
      </c>
      <c r="H22" s="71" t="n">
        <f aca="false">D22*F22</f>
        <v>0</v>
      </c>
    </row>
    <row r="23" customFormat="false" ht="15" hidden="false" customHeight="true" outlineLevel="0" collapsed="false">
      <c r="A23" s="109"/>
      <c r="B23" s="65" t="s">
        <v>282</v>
      </c>
      <c r="C23" s="66" t="s">
        <v>283</v>
      </c>
      <c r="D23" s="67"/>
      <c r="E23" s="68" t="n">
        <v>7091</v>
      </c>
      <c r="F23" s="69" t="n">
        <f aca="false">E23*1.27</f>
        <v>9005.57</v>
      </c>
      <c r="G23" s="70" t="n">
        <f aca="false">D23*E23</f>
        <v>0</v>
      </c>
      <c r="H23" s="71" t="n">
        <f aca="false">D23*F23</f>
        <v>0</v>
      </c>
    </row>
    <row r="24" customFormat="false" ht="15" hidden="false" customHeight="true" outlineLevel="0" collapsed="false">
      <c r="A24" s="109"/>
      <c r="B24" s="65" t="s">
        <v>284</v>
      </c>
      <c r="C24" s="66" t="s">
        <v>285</v>
      </c>
      <c r="D24" s="67"/>
      <c r="E24" s="68" t="n">
        <v>9286</v>
      </c>
      <c r="F24" s="69" t="n">
        <f aca="false">E24*1.27</f>
        <v>11793.22</v>
      </c>
      <c r="G24" s="70" t="n">
        <f aca="false">D24*E24</f>
        <v>0</v>
      </c>
      <c r="H24" s="71" t="n">
        <f aca="false">D24*F24</f>
        <v>0</v>
      </c>
    </row>
    <row r="25" customFormat="false" ht="18" hidden="false" customHeight="true" outlineLevel="0" collapsed="false">
      <c r="A25" s="136" t="s">
        <v>286</v>
      </c>
      <c r="B25" s="58" t="s">
        <v>287</v>
      </c>
      <c r="C25" s="59" t="s">
        <v>288</v>
      </c>
      <c r="D25" s="60"/>
      <c r="E25" s="61" t="n">
        <v>2112</v>
      </c>
      <c r="F25" s="62" t="n">
        <f aca="false">E25*1.27</f>
        <v>2682.24</v>
      </c>
      <c r="G25" s="63" t="n">
        <f aca="false">D25*E25</f>
        <v>0</v>
      </c>
      <c r="H25" s="64" t="n">
        <f aca="false">D25*F25</f>
        <v>0</v>
      </c>
    </row>
    <row r="26" customFormat="false" ht="18" hidden="false" customHeight="true" outlineLevel="0" collapsed="false">
      <c r="A26" s="136"/>
      <c r="B26" s="65" t="s">
        <v>289</v>
      </c>
      <c r="C26" s="66" t="s">
        <v>290</v>
      </c>
      <c r="D26" s="67"/>
      <c r="E26" s="68" t="n">
        <v>2454</v>
      </c>
      <c r="F26" s="69" t="n">
        <f aca="false">E26*1.27</f>
        <v>3116.58</v>
      </c>
      <c r="G26" s="70" t="n">
        <f aca="false">D26*E26</f>
        <v>0</v>
      </c>
      <c r="H26" s="71" t="n">
        <f aca="false">D26*F26</f>
        <v>0</v>
      </c>
    </row>
    <row r="27" customFormat="false" ht="18" hidden="false" customHeight="true" outlineLevel="0" collapsed="false">
      <c r="A27" s="136"/>
      <c r="B27" s="65" t="s">
        <v>291</v>
      </c>
      <c r="C27" s="66" t="s">
        <v>292</v>
      </c>
      <c r="D27" s="67"/>
      <c r="E27" s="68" t="n">
        <v>2889</v>
      </c>
      <c r="F27" s="69" t="n">
        <f aca="false">E27*1.27</f>
        <v>3669.03</v>
      </c>
      <c r="G27" s="70" t="n">
        <f aca="false">D27*E27</f>
        <v>0</v>
      </c>
      <c r="H27" s="71" t="n">
        <f aca="false">D27*F27</f>
        <v>0</v>
      </c>
    </row>
    <row r="28" customFormat="false" ht="18" hidden="false" customHeight="true" outlineLevel="0" collapsed="false">
      <c r="A28" s="136"/>
      <c r="B28" s="93" t="s">
        <v>293</v>
      </c>
      <c r="C28" s="94" t="s">
        <v>294</v>
      </c>
      <c r="D28" s="95"/>
      <c r="E28" s="96" t="n">
        <v>3726</v>
      </c>
      <c r="F28" s="97" t="n">
        <f aca="false">E28*1.27</f>
        <v>4732.02</v>
      </c>
      <c r="G28" s="98" t="n">
        <f aca="false">D28*E28</f>
        <v>0</v>
      </c>
      <c r="H28" s="99" t="n">
        <f aca="false">D28*F28</f>
        <v>0</v>
      </c>
    </row>
    <row r="29" customFormat="false" ht="15" hidden="false" customHeight="true" outlineLevel="0" collapsed="false">
      <c r="A29" s="109" t="s">
        <v>295</v>
      </c>
      <c r="B29" s="58" t="s">
        <v>296</v>
      </c>
      <c r="C29" s="59" t="s">
        <v>297</v>
      </c>
      <c r="D29" s="60"/>
      <c r="E29" s="61" t="n">
        <v>2733</v>
      </c>
      <c r="F29" s="62" t="n">
        <f aca="false">E29*1.27</f>
        <v>3470.91</v>
      </c>
      <c r="G29" s="63" t="n">
        <f aca="false">D29*E29</f>
        <v>0</v>
      </c>
      <c r="H29" s="64" t="n">
        <f aca="false">D29*F29</f>
        <v>0</v>
      </c>
    </row>
    <row r="30" customFormat="false" ht="15" hidden="false" customHeight="true" outlineLevel="0" collapsed="false">
      <c r="A30" s="109"/>
      <c r="B30" s="72" t="s">
        <v>298</v>
      </c>
      <c r="C30" s="73" t="s">
        <v>299</v>
      </c>
      <c r="D30" s="74"/>
      <c r="E30" s="75" t="n">
        <v>2733</v>
      </c>
      <c r="F30" s="76" t="n">
        <f aca="false">E30*1.27</f>
        <v>3470.91</v>
      </c>
      <c r="G30" s="77" t="n">
        <f aca="false">D30*E30</f>
        <v>0</v>
      </c>
      <c r="H30" s="78" t="n">
        <f aca="false">D30*F30</f>
        <v>0</v>
      </c>
    </row>
    <row r="31" customFormat="false" ht="15" hidden="false" customHeight="true" outlineLevel="0" collapsed="false">
      <c r="A31" s="109"/>
      <c r="B31" s="58" t="s">
        <v>300</v>
      </c>
      <c r="C31" s="59" t="s">
        <v>301</v>
      </c>
      <c r="D31" s="60"/>
      <c r="E31" s="61" t="n">
        <v>9232</v>
      </c>
      <c r="F31" s="62" t="n">
        <f aca="false">E31*1.27</f>
        <v>11724.64</v>
      </c>
      <c r="G31" s="63" t="n">
        <f aca="false">D31*E31</f>
        <v>0</v>
      </c>
      <c r="H31" s="64" t="n">
        <f aca="false">D31*F31</f>
        <v>0</v>
      </c>
    </row>
    <row r="32" customFormat="false" ht="15" hidden="false" customHeight="true" outlineLevel="0" collapsed="false">
      <c r="A32" s="109"/>
      <c r="B32" s="65" t="s">
        <v>302</v>
      </c>
      <c r="C32" s="66" t="s">
        <v>303</v>
      </c>
      <c r="D32" s="67"/>
      <c r="E32" s="68" t="n">
        <v>14200</v>
      </c>
      <c r="F32" s="69" t="n">
        <f aca="false">E32*1.27</f>
        <v>18034</v>
      </c>
      <c r="G32" s="70" t="n">
        <f aca="false">D32*E32</f>
        <v>0</v>
      </c>
      <c r="H32" s="71" t="n">
        <f aca="false">D32*F32</f>
        <v>0</v>
      </c>
    </row>
    <row r="33" customFormat="false" ht="15" hidden="false" customHeight="true" outlineLevel="0" collapsed="false">
      <c r="A33" s="109"/>
      <c r="B33" s="65" t="s">
        <v>304</v>
      </c>
      <c r="C33" s="66" t="s">
        <v>305</v>
      </c>
      <c r="D33" s="67"/>
      <c r="E33" s="68" t="n">
        <v>4416</v>
      </c>
      <c r="F33" s="69" t="n">
        <f aca="false">E33*1.27</f>
        <v>5608.32</v>
      </c>
      <c r="G33" s="70" t="n">
        <f aca="false">D33*E33</f>
        <v>0</v>
      </c>
      <c r="H33" s="71" t="n">
        <f aca="false">D33*F33</f>
        <v>0</v>
      </c>
    </row>
    <row r="34" customFormat="false" ht="15" hidden="false" customHeight="true" outlineLevel="0" collapsed="false">
      <c r="A34" s="109"/>
      <c r="B34" s="93" t="s">
        <v>306</v>
      </c>
      <c r="C34" s="94" t="s">
        <v>307</v>
      </c>
      <c r="D34" s="95"/>
      <c r="E34" s="96" t="n">
        <v>7424</v>
      </c>
      <c r="F34" s="97" t="n">
        <f aca="false">E34*1.27</f>
        <v>9428.48</v>
      </c>
      <c r="G34" s="98" t="n">
        <f aca="false">D34*E34</f>
        <v>0</v>
      </c>
      <c r="H34" s="99" t="n">
        <f aca="false">D34*F34</f>
        <v>0</v>
      </c>
    </row>
    <row r="35" customFormat="false" ht="15" hidden="false" customHeight="true" outlineLevel="0" collapsed="false">
      <c r="A35" s="109"/>
      <c r="B35" s="86" t="s">
        <v>308</v>
      </c>
      <c r="C35" s="87" t="s">
        <v>309</v>
      </c>
      <c r="D35" s="88"/>
      <c r="E35" s="89" t="n">
        <v>1118</v>
      </c>
      <c r="F35" s="90" t="n">
        <f aca="false">E35*1.27</f>
        <v>1419.86</v>
      </c>
      <c r="G35" s="91" t="n">
        <f aca="false">D35*E35</f>
        <v>0</v>
      </c>
      <c r="H35" s="92" t="n">
        <f aca="false">D35*F35</f>
        <v>0</v>
      </c>
    </row>
    <row r="36" customFormat="false" ht="15" hidden="false" customHeight="true" outlineLevel="0" collapsed="false">
      <c r="A36" s="109"/>
      <c r="B36" s="65" t="s">
        <v>310</v>
      </c>
      <c r="C36" s="66" t="s">
        <v>311</v>
      </c>
      <c r="D36" s="67"/>
      <c r="E36" s="68" t="n">
        <v>967</v>
      </c>
      <c r="F36" s="69" t="n">
        <f aca="false">E36*1.27</f>
        <v>1228.09</v>
      </c>
      <c r="G36" s="70" t="n">
        <f aca="false">D36*E36</f>
        <v>0</v>
      </c>
      <c r="H36" s="71" t="n">
        <f aca="false">D36*F36</f>
        <v>0</v>
      </c>
    </row>
    <row r="37" customFormat="false" ht="15" hidden="false" customHeight="true" outlineLevel="0" collapsed="false">
      <c r="A37" s="109"/>
      <c r="B37" s="65" t="s">
        <v>312</v>
      </c>
      <c r="C37" s="66" t="s">
        <v>313</v>
      </c>
      <c r="D37" s="67"/>
      <c r="E37" s="68" t="n">
        <v>1656</v>
      </c>
      <c r="F37" s="69" t="n">
        <f aca="false">E37*1.27</f>
        <v>2103.12</v>
      </c>
      <c r="G37" s="70" t="n">
        <f aca="false">D37*E37</f>
        <v>0</v>
      </c>
      <c r="H37" s="71" t="n">
        <f aca="false">D37*F37</f>
        <v>0</v>
      </c>
    </row>
    <row r="38" customFormat="false" ht="15" hidden="false" customHeight="true" outlineLevel="0" collapsed="false">
      <c r="A38" s="109"/>
      <c r="B38" s="65" t="s">
        <v>314</v>
      </c>
      <c r="C38" s="66" t="s">
        <v>315</v>
      </c>
      <c r="D38" s="67"/>
      <c r="E38" s="68" t="n">
        <v>2346</v>
      </c>
      <c r="F38" s="69" t="n">
        <f aca="false">E38*1.27</f>
        <v>2979.42</v>
      </c>
      <c r="G38" s="70" t="n">
        <f aca="false">D38*E38</f>
        <v>0</v>
      </c>
      <c r="H38" s="71" t="n">
        <f aca="false">D38*F38</f>
        <v>0</v>
      </c>
    </row>
    <row r="39" customFormat="false" ht="15" hidden="false" customHeight="true" outlineLevel="0" collapsed="false">
      <c r="A39" s="109"/>
      <c r="B39" s="65" t="s">
        <v>316</v>
      </c>
      <c r="C39" s="66" t="s">
        <v>317</v>
      </c>
      <c r="D39" s="67"/>
      <c r="E39" s="68" t="n">
        <v>2346</v>
      </c>
      <c r="F39" s="69" t="n">
        <f aca="false">E39*1.27</f>
        <v>2979.42</v>
      </c>
      <c r="G39" s="70" t="n">
        <f aca="false">D39*E39</f>
        <v>0</v>
      </c>
      <c r="H39" s="71" t="n">
        <f aca="false">D39*F39</f>
        <v>0</v>
      </c>
    </row>
    <row r="40" customFormat="false" ht="15" hidden="false" customHeight="true" outlineLevel="0" collapsed="false">
      <c r="A40" s="109"/>
      <c r="B40" s="93" t="s">
        <v>318</v>
      </c>
      <c r="C40" s="94" t="s">
        <v>319</v>
      </c>
      <c r="D40" s="95"/>
      <c r="E40" s="96" t="n">
        <v>1346</v>
      </c>
      <c r="F40" s="97" t="n">
        <f aca="false">E40*1.27</f>
        <v>1709.42</v>
      </c>
      <c r="G40" s="98" t="n">
        <f aca="false">D40*E40</f>
        <v>0</v>
      </c>
      <c r="H40" s="99" t="n">
        <f aca="false">D40*F40</f>
        <v>0</v>
      </c>
    </row>
    <row r="41" customFormat="false" ht="15" hidden="false" customHeight="true" outlineLevel="0" collapsed="false">
      <c r="A41" s="109"/>
      <c r="B41" s="58" t="s">
        <v>320</v>
      </c>
      <c r="C41" s="59" t="s">
        <v>321</v>
      </c>
      <c r="D41" s="60"/>
      <c r="E41" s="61" t="n">
        <v>6921</v>
      </c>
      <c r="F41" s="62" t="n">
        <f aca="false">E41*1.27</f>
        <v>8789.67</v>
      </c>
      <c r="G41" s="63" t="n">
        <f aca="false">D41*E41</f>
        <v>0</v>
      </c>
      <c r="H41" s="64" t="n">
        <f aca="false">D41*F41</f>
        <v>0</v>
      </c>
    </row>
    <row r="42" customFormat="false" ht="15" hidden="false" customHeight="true" outlineLevel="0" collapsed="false">
      <c r="A42" s="109"/>
      <c r="B42" s="65" t="s">
        <v>322</v>
      </c>
      <c r="C42" s="66" t="s">
        <v>323</v>
      </c>
      <c r="D42" s="67"/>
      <c r="E42" s="68" t="n">
        <v>6804</v>
      </c>
      <c r="F42" s="69" t="n">
        <f aca="false">E42*1.27</f>
        <v>8641.08</v>
      </c>
      <c r="G42" s="70" t="n">
        <f aca="false">D42*E42</f>
        <v>0</v>
      </c>
      <c r="H42" s="71" t="n">
        <f aca="false">D42*F42</f>
        <v>0</v>
      </c>
    </row>
    <row r="43" customFormat="false" ht="31.5" hidden="false" customHeight="true" outlineLevel="0" collapsed="false">
      <c r="A43" s="109"/>
      <c r="B43" s="93" t="s">
        <v>324</v>
      </c>
      <c r="C43" s="94" t="s">
        <v>325</v>
      </c>
      <c r="D43" s="95"/>
      <c r="E43" s="96" t="n">
        <v>1587</v>
      </c>
      <c r="F43" s="151" t="n">
        <f aca="false">E43*1.27</f>
        <v>2015.49</v>
      </c>
      <c r="G43" s="152" t="n">
        <f aca="false">D43*E43</f>
        <v>0</v>
      </c>
      <c r="H43" s="153" t="n">
        <f aca="false">D43*F43</f>
        <v>0</v>
      </c>
    </row>
    <row r="44" customFormat="false" ht="15" hidden="false" customHeight="true" outlineLevel="0" collapsed="false">
      <c r="A44" s="109"/>
      <c r="B44" s="58" t="s">
        <v>326</v>
      </c>
      <c r="C44" s="59" t="s">
        <v>327</v>
      </c>
      <c r="D44" s="60"/>
      <c r="E44" s="61" t="n">
        <v>1449</v>
      </c>
      <c r="F44" s="62" t="n">
        <f aca="false">E44*1.27</f>
        <v>1840.23</v>
      </c>
      <c r="G44" s="63" t="n">
        <f aca="false">D44*E44</f>
        <v>0</v>
      </c>
      <c r="H44" s="64" t="n">
        <f aca="false">D44*F44</f>
        <v>0</v>
      </c>
    </row>
    <row r="45" customFormat="false" ht="15" hidden="false" customHeight="true" outlineLevel="0" collapsed="false">
      <c r="A45" s="109"/>
      <c r="B45" s="65" t="s">
        <v>328</v>
      </c>
      <c r="C45" s="66" t="s">
        <v>329</v>
      </c>
      <c r="D45" s="67"/>
      <c r="E45" s="68" t="n">
        <v>2291</v>
      </c>
      <c r="F45" s="69" t="n">
        <f aca="false">E45*1.27</f>
        <v>2909.57</v>
      </c>
      <c r="G45" s="70" t="n">
        <f aca="false">D45*E45</f>
        <v>0</v>
      </c>
      <c r="H45" s="71" t="n">
        <f aca="false">D45*F45</f>
        <v>0</v>
      </c>
    </row>
    <row r="46" customFormat="false" ht="15" hidden="false" customHeight="true" outlineLevel="0" collapsed="false">
      <c r="A46" s="109"/>
      <c r="B46" s="93" t="s">
        <v>330</v>
      </c>
      <c r="C46" s="94" t="s">
        <v>331</v>
      </c>
      <c r="D46" s="95"/>
      <c r="E46" s="96" t="n">
        <v>1449</v>
      </c>
      <c r="F46" s="97" t="n">
        <f aca="false">E46*1.27</f>
        <v>1840.23</v>
      </c>
      <c r="G46" s="98" t="n">
        <f aca="false">D46*E46</f>
        <v>0</v>
      </c>
      <c r="H46" s="99" t="n">
        <f aca="false">D46*F46</f>
        <v>0</v>
      </c>
    </row>
    <row r="47" customFormat="false" ht="15" hidden="false" customHeight="true" outlineLevel="0" collapsed="false">
      <c r="A47" s="109"/>
      <c r="B47" s="58" t="s">
        <v>332</v>
      </c>
      <c r="C47" s="59" t="s">
        <v>333</v>
      </c>
      <c r="D47" s="60"/>
      <c r="E47" s="61" t="n">
        <v>10995</v>
      </c>
      <c r="F47" s="62" t="n">
        <f aca="false">E47*1.27</f>
        <v>13963.65</v>
      </c>
      <c r="G47" s="63" t="n">
        <f aca="false">D47*E47</f>
        <v>0</v>
      </c>
      <c r="H47" s="64" t="n">
        <f aca="false">D47*F47</f>
        <v>0</v>
      </c>
    </row>
    <row r="48" customFormat="false" ht="15" hidden="false" customHeight="true" outlineLevel="0" collapsed="false">
      <c r="A48" s="109"/>
      <c r="B48" s="65" t="s">
        <v>334</v>
      </c>
      <c r="C48" s="66" t="s">
        <v>335</v>
      </c>
      <c r="D48" s="67"/>
      <c r="E48" s="68" t="n">
        <v>1725</v>
      </c>
      <c r="F48" s="69" t="n">
        <f aca="false">E48*1.27</f>
        <v>2190.75</v>
      </c>
      <c r="G48" s="70" t="n">
        <f aca="false">D48*E48</f>
        <v>0</v>
      </c>
      <c r="H48" s="71" t="n">
        <f aca="false">D48*F48</f>
        <v>0</v>
      </c>
    </row>
    <row r="49" customFormat="false" ht="15" hidden="false" customHeight="true" outlineLevel="0" collapsed="false">
      <c r="A49" s="109" t="s">
        <v>336</v>
      </c>
      <c r="B49" s="58" t="s">
        <v>337</v>
      </c>
      <c r="C49" s="59" t="s">
        <v>338</v>
      </c>
      <c r="D49" s="60"/>
      <c r="E49" s="61" t="n">
        <v>497</v>
      </c>
      <c r="F49" s="62" t="n">
        <f aca="false">E49*1.27</f>
        <v>631.19</v>
      </c>
      <c r="G49" s="63" t="n">
        <f aca="false">D49*E49</f>
        <v>0</v>
      </c>
      <c r="H49" s="64" t="n">
        <f aca="false">D49*F49</f>
        <v>0</v>
      </c>
    </row>
    <row r="50" customFormat="false" ht="15" hidden="false" customHeight="true" outlineLevel="0" collapsed="false">
      <c r="A50" s="109"/>
      <c r="B50" s="65" t="s">
        <v>339</v>
      </c>
      <c r="C50" s="66" t="s">
        <v>340</v>
      </c>
      <c r="D50" s="67"/>
      <c r="E50" s="68" t="n">
        <v>697</v>
      </c>
      <c r="F50" s="69" t="n">
        <f aca="false">E50*1.27</f>
        <v>885.19</v>
      </c>
      <c r="G50" s="70" t="n">
        <f aca="false">D50*E50</f>
        <v>0</v>
      </c>
      <c r="H50" s="71" t="n">
        <f aca="false">D50*F50</f>
        <v>0</v>
      </c>
    </row>
    <row r="51" customFormat="false" ht="15" hidden="false" customHeight="true" outlineLevel="0" collapsed="false">
      <c r="A51" s="109"/>
      <c r="B51" s="65" t="s">
        <v>341</v>
      </c>
      <c r="C51" s="66" t="s">
        <v>342</v>
      </c>
      <c r="D51" s="67"/>
      <c r="E51" s="68" t="n">
        <v>1104</v>
      </c>
      <c r="F51" s="69" t="n">
        <f aca="false">E51*1.27</f>
        <v>1402.08</v>
      </c>
      <c r="G51" s="70" t="n">
        <f aca="false">D51*E51</f>
        <v>0</v>
      </c>
      <c r="H51" s="71" t="n">
        <f aca="false">D51*F51</f>
        <v>0</v>
      </c>
    </row>
    <row r="52" customFormat="false" ht="15" hidden="false" customHeight="true" outlineLevel="0" collapsed="false">
      <c r="A52" s="109"/>
      <c r="B52" s="65" t="s">
        <v>343</v>
      </c>
      <c r="C52" s="66" t="s">
        <v>344</v>
      </c>
      <c r="D52" s="67"/>
      <c r="E52" s="68" t="n">
        <v>1642</v>
      </c>
      <c r="F52" s="69" t="n">
        <f aca="false">E52*1.27</f>
        <v>2085.34</v>
      </c>
      <c r="G52" s="70" t="n">
        <f aca="false">D52*E52</f>
        <v>0</v>
      </c>
      <c r="H52" s="71" t="n">
        <f aca="false">D52*F52</f>
        <v>0</v>
      </c>
    </row>
    <row r="53" customFormat="false" ht="15" hidden="false" customHeight="true" outlineLevel="0" collapsed="false">
      <c r="A53" s="109"/>
      <c r="B53" s="65" t="s">
        <v>345</v>
      </c>
      <c r="C53" s="66" t="s">
        <v>346</v>
      </c>
      <c r="D53" s="67"/>
      <c r="E53" s="68" t="n">
        <v>628</v>
      </c>
      <c r="F53" s="69" t="n">
        <f aca="false">E53*1.27</f>
        <v>797.56</v>
      </c>
      <c r="G53" s="70" t="n">
        <f aca="false">D53*E53</f>
        <v>0</v>
      </c>
      <c r="H53" s="71" t="n">
        <f aca="false">D53*F53</f>
        <v>0</v>
      </c>
    </row>
    <row r="54" customFormat="false" ht="15" hidden="false" customHeight="true" outlineLevel="0" collapsed="false">
      <c r="A54" s="109"/>
      <c r="B54" s="93" t="s">
        <v>347</v>
      </c>
      <c r="C54" s="94" t="s">
        <v>348</v>
      </c>
      <c r="D54" s="95"/>
      <c r="E54" s="96" t="n">
        <v>883</v>
      </c>
      <c r="F54" s="97" t="n">
        <f aca="false">E54*1.27</f>
        <v>1121.41</v>
      </c>
      <c r="G54" s="98" t="n">
        <f aca="false">D54*E54</f>
        <v>0</v>
      </c>
      <c r="H54" s="99" t="n">
        <f aca="false">D54*F54</f>
        <v>0</v>
      </c>
    </row>
    <row r="55" customFormat="false" ht="15" hidden="false" customHeight="true" outlineLevel="0" collapsed="false">
      <c r="A55" s="109"/>
      <c r="B55" s="58" t="s">
        <v>349</v>
      </c>
      <c r="C55" s="59" t="s">
        <v>350</v>
      </c>
      <c r="D55" s="60"/>
      <c r="E55" s="61" t="n">
        <v>3617</v>
      </c>
      <c r="F55" s="62" t="n">
        <f aca="false">E55*1.27</f>
        <v>4593.59</v>
      </c>
      <c r="G55" s="63" t="n">
        <f aca="false">D55*E55</f>
        <v>0</v>
      </c>
      <c r="H55" s="64" t="n">
        <f aca="false">D55*F55</f>
        <v>0</v>
      </c>
    </row>
    <row r="56" customFormat="false" ht="15" hidden="false" customHeight="true" outlineLevel="0" collapsed="false">
      <c r="A56" s="109"/>
      <c r="B56" s="65" t="s">
        <v>351</v>
      </c>
      <c r="C56" s="66" t="s">
        <v>352</v>
      </c>
      <c r="D56" s="67"/>
      <c r="E56" s="68" t="n">
        <v>4580</v>
      </c>
      <c r="F56" s="69" t="n">
        <f aca="false">E56*1.27</f>
        <v>5816.6</v>
      </c>
      <c r="G56" s="70" t="n">
        <f aca="false">D56*E56</f>
        <v>0</v>
      </c>
      <c r="H56" s="71" t="n">
        <f aca="false">D56*F56</f>
        <v>0</v>
      </c>
    </row>
    <row r="57" customFormat="false" ht="15" hidden="false" customHeight="true" outlineLevel="0" collapsed="false">
      <c r="A57" s="109"/>
      <c r="B57" s="65" t="s">
        <v>353</v>
      </c>
      <c r="C57" s="66" t="s">
        <v>354</v>
      </c>
      <c r="D57" s="67"/>
      <c r="E57" s="68" t="n">
        <v>3102</v>
      </c>
      <c r="F57" s="69" t="n">
        <f aca="false">E57*1.27</f>
        <v>3939.54</v>
      </c>
      <c r="G57" s="70" t="n">
        <f aca="false">D57*E57</f>
        <v>0</v>
      </c>
      <c r="H57" s="71" t="n">
        <f aca="false">D57*F57</f>
        <v>0</v>
      </c>
    </row>
    <row r="58" customFormat="false" ht="15" hidden="false" customHeight="true" outlineLevel="0" collapsed="false">
      <c r="A58" s="109"/>
      <c r="B58" s="65" t="s">
        <v>355</v>
      </c>
      <c r="C58" s="66" t="s">
        <v>356</v>
      </c>
      <c r="D58" s="67"/>
      <c r="E58" s="68" t="n">
        <v>4162</v>
      </c>
      <c r="F58" s="69" t="n">
        <f aca="false">E58*1.27</f>
        <v>5285.74</v>
      </c>
      <c r="G58" s="70" t="n">
        <f aca="false">D58*E58</f>
        <v>0</v>
      </c>
      <c r="H58" s="71" t="n">
        <f aca="false">D58*F58</f>
        <v>0</v>
      </c>
    </row>
    <row r="59" customFormat="false" ht="15" hidden="false" customHeight="true" outlineLevel="0" collapsed="false">
      <c r="A59" s="109"/>
      <c r="B59" s="65" t="s">
        <v>357</v>
      </c>
      <c r="C59" s="66" t="s">
        <v>358</v>
      </c>
      <c r="D59" s="67"/>
      <c r="E59" s="68" t="n">
        <v>1179</v>
      </c>
      <c r="F59" s="69" t="n">
        <f aca="false">E59*1.27</f>
        <v>1497.33</v>
      </c>
      <c r="G59" s="70" t="n">
        <f aca="false">D59*E59</f>
        <v>0</v>
      </c>
      <c r="H59" s="71" t="n">
        <f aca="false">D59*F59</f>
        <v>0</v>
      </c>
    </row>
    <row r="60" customFormat="false" ht="15" hidden="false" customHeight="true" outlineLevel="0" collapsed="false">
      <c r="A60" s="109"/>
      <c r="B60" s="65" t="s">
        <v>359</v>
      </c>
      <c r="C60" s="66" t="s">
        <v>360</v>
      </c>
      <c r="D60" s="67"/>
      <c r="E60" s="68" t="n">
        <v>855</v>
      </c>
      <c r="F60" s="69" t="n">
        <f aca="false">E60*1.27</f>
        <v>1085.85</v>
      </c>
      <c r="G60" s="70" t="n">
        <f aca="false">D60*E60</f>
        <v>0</v>
      </c>
      <c r="H60" s="71" t="n">
        <f aca="false">D60*F60</f>
        <v>0</v>
      </c>
    </row>
    <row r="61" customFormat="false" ht="15" hidden="false" customHeight="true" outlineLevel="0" collapsed="false">
      <c r="A61" s="109"/>
      <c r="B61" s="93" t="s">
        <v>361</v>
      </c>
      <c r="C61" s="94" t="s">
        <v>362</v>
      </c>
      <c r="D61" s="95"/>
      <c r="E61" s="96" t="n">
        <v>1007</v>
      </c>
      <c r="F61" s="97" t="n">
        <f aca="false">E61*1.27</f>
        <v>1278.89</v>
      </c>
      <c r="G61" s="98" t="n">
        <f aca="false">D61*E61</f>
        <v>0</v>
      </c>
      <c r="H61" s="99" t="n">
        <f aca="false">D61*F61</f>
        <v>0</v>
      </c>
    </row>
    <row r="62" customFormat="false" ht="18.75" hidden="false" customHeight="false" outlineLevel="0" collapsed="false">
      <c r="F62" s="44"/>
      <c r="G62" s="154" t="n">
        <f aca="false">SUM(G3:G61)</f>
        <v>0</v>
      </c>
      <c r="H62" s="155" t="n">
        <f aca="false">SUM(H3:H61)</f>
        <v>0</v>
      </c>
    </row>
  </sheetData>
  <sheetProtection sheet="true" password="cf7a" objects="true" scenarios="true"/>
  <mergeCells count="10">
    <mergeCell ref="A1:C1"/>
    <mergeCell ref="E1:F1"/>
    <mergeCell ref="G1:H1"/>
    <mergeCell ref="A3:A10"/>
    <mergeCell ref="A11:A15"/>
    <mergeCell ref="A16:A20"/>
    <mergeCell ref="A21:A24"/>
    <mergeCell ref="A25:A28"/>
    <mergeCell ref="A29:A48"/>
    <mergeCell ref="A49:A61"/>
  </mergeCells>
  <printOptions headings="false" gridLines="false" gridLinesSet="true" horizontalCentered="false" verticalCentered="false"/>
  <pageMargins left="0.379861111111111" right="0.196527777777778" top="0.25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5.54"/>
    <col collapsed="false" customWidth="true" hidden="false" outlineLevel="0" max="2" min="2" style="41" width="11.27"/>
    <col collapsed="false" customWidth="true" hidden="false" outlineLevel="0" max="3" min="3" style="42" width="51.54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31.5" hidden="false" customHeight="true" outlineLevel="0" collapsed="false">
      <c r="A1" s="132" t="s">
        <v>18</v>
      </c>
      <c r="B1" s="132"/>
      <c r="C1" s="132"/>
      <c r="D1" s="105"/>
      <c r="E1" s="49" t="s">
        <v>54</v>
      </c>
      <c r="F1" s="49"/>
      <c r="G1" s="50" t="s">
        <v>55</v>
      </c>
      <c r="H1" s="50"/>
    </row>
    <row r="2" customFormat="false" ht="15" hidden="false" customHeight="true" outlineLevel="0" collapsed="false">
      <c r="A2" s="106"/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7" t="s">
        <v>8</v>
      </c>
    </row>
    <row r="3" customFormat="false" ht="15" hidden="false" customHeight="true" outlineLevel="0" collapsed="false">
      <c r="A3" s="156"/>
      <c r="B3" s="111" t="s">
        <v>363</v>
      </c>
      <c r="C3" s="66" t="s">
        <v>364</v>
      </c>
      <c r="D3" s="67"/>
      <c r="E3" s="68" t="n">
        <v>5376</v>
      </c>
      <c r="F3" s="69" t="n">
        <f aca="false">E3*1.27</f>
        <v>6827.52</v>
      </c>
      <c r="G3" s="70" t="n">
        <f aca="false">D3*E3</f>
        <v>0</v>
      </c>
      <c r="H3" s="71" t="n">
        <f aca="false">D3*F3</f>
        <v>0</v>
      </c>
    </row>
    <row r="4" customFormat="false" ht="15" hidden="false" customHeight="true" outlineLevel="0" collapsed="false">
      <c r="A4" s="156"/>
      <c r="B4" s="111" t="s">
        <v>365</v>
      </c>
      <c r="C4" s="66" t="s">
        <v>366</v>
      </c>
      <c r="D4" s="67"/>
      <c r="E4" s="68" t="n">
        <v>7438</v>
      </c>
      <c r="F4" s="69" t="n">
        <f aca="false">E4*1.27</f>
        <v>9446.26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156"/>
      <c r="B5" s="111" t="s">
        <v>367</v>
      </c>
      <c r="C5" s="66" t="s">
        <v>368</v>
      </c>
      <c r="D5" s="67"/>
      <c r="E5" s="68" t="n">
        <v>8091</v>
      </c>
      <c r="F5" s="69" t="n">
        <f aca="false">E5*1.27</f>
        <v>10275.57</v>
      </c>
      <c r="G5" s="70" t="n">
        <f aca="false">D5*E5</f>
        <v>0</v>
      </c>
      <c r="H5" s="71" t="n">
        <f aca="false">D5*F5</f>
        <v>0</v>
      </c>
    </row>
    <row r="6" customFormat="false" ht="15" hidden="false" customHeight="true" outlineLevel="0" collapsed="false">
      <c r="A6" s="156"/>
      <c r="B6" s="111" t="s">
        <v>369</v>
      </c>
      <c r="C6" s="66" t="s">
        <v>370</v>
      </c>
      <c r="D6" s="67"/>
      <c r="E6" s="68" t="n">
        <v>16027</v>
      </c>
      <c r="F6" s="69" t="n">
        <f aca="false">E6*1.27</f>
        <v>20354.29</v>
      </c>
      <c r="G6" s="70" t="n">
        <f aca="false">D6*E6</f>
        <v>0</v>
      </c>
      <c r="H6" s="71" t="n">
        <f aca="false">D6*F6</f>
        <v>0</v>
      </c>
    </row>
    <row r="7" customFormat="false" ht="15" hidden="false" customHeight="true" outlineLevel="0" collapsed="false">
      <c r="A7" s="156"/>
      <c r="B7" s="111" t="s">
        <v>371</v>
      </c>
      <c r="C7" s="66" t="s">
        <v>372</v>
      </c>
      <c r="D7" s="67"/>
      <c r="E7" s="68" t="n">
        <v>11385</v>
      </c>
      <c r="F7" s="69" t="n">
        <f aca="false">E7*1.27</f>
        <v>14458.95</v>
      </c>
      <c r="G7" s="70" t="n">
        <f aca="false">D7*E7</f>
        <v>0</v>
      </c>
      <c r="H7" s="71" t="n">
        <f aca="false">D7*F7</f>
        <v>0</v>
      </c>
    </row>
    <row r="8" customFormat="false" ht="15" hidden="false" customHeight="true" outlineLevel="0" collapsed="false">
      <c r="A8" s="156"/>
      <c r="B8" s="111" t="s">
        <v>373</v>
      </c>
      <c r="C8" s="66" t="s">
        <v>374</v>
      </c>
      <c r="D8" s="67"/>
      <c r="E8" s="68" t="n">
        <v>5439</v>
      </c>
      <c r="F8" s="69" t="n">
        <f aca="false">E8*1.27</f>
        <v>6907.53</v>
      </c>
      <c r="G8" s="70" t="n">
        <f aca="false">D8*E8</f>
        <v>0</v>
      </c>
      <c r="H8" s="71" t="n">
        <f aca="false">D8*F8</f>
        <v>0</v>
      </c>
    </row>
    <row r="9" customFormat="false" ht="15" hidden="false" customHeight="true" outlineLevel="0" collapsed="false">
      <c r="A9" s="156"/>
      <c r="B9" s="113" t="s">
        <v>375</v>
      </c>
      <c r="C9" s="94" t="s">
        <v>376</v>
      </c>
      <c r="D9" s="95"/>
      <c r="E9" s="96" t="n">
        <v>7233</v>
      </c>
      <c r="F9" s="97" t="n">
        <f aca="false">E9*1.27</f>
        <v>9185.91</v>
      </c>
      <c r="G9" s="98" t="n">
        <f aca="false">D9*E9</f>
        <v>0</v>
      </c>
      <c r="H9" s="99" t="n">
        <f aca="false">D9*F9</f>
        <v>0</v>
      </c>
    </row>
    <row r="10" customFormat="false" ht="15" hidden="false" customHeight="true" outlineLevel="0" collapsed="false">
      <c r="A10" s="156"/>
      <c r="B10" s="111" t="s">
        <v>377</v>
      </c>
      <c r="C10" s="66" t="s">
        <v>378</v>
      </c>
      <c r="D10" s="67"/>
      <c r="E10" s="68" t="n">
        <v>725</v>
      </c>
      <c r="F10" s="69" t="n">
        <f aca="false">E10*1.27</f>
        <v>920.75</v>
      </c>
      <c r="G10" s="70" t="n">
        <f aca="false">D10*E10</f>
        <v>0</v>
      </c>
      <c r="H10" s="71" t="n">
        <f aca="false">D10*F10</f>
        <v>0</v>
      </c>
    </row>
    <row r="11" customFormat="false" ht="15" hidden="false" customHeight="true" outlineLevel="0" collapsed="false">
      <c r="A11" s="156"/>
      <c r="B11" s="111" t="s">
        <v>379</v>
      </c>
      <c r="C11" s="66" t="s">
        <v>380</v>
      </c>
      <c r="D11" s="67"/>
      <c r="E11" s="68" t="n">
        <v>591</v>
      </c>
      <c r="F11" s="69" t="n">
        <f aca="false">E11*1.27</f>
        <v>750.57</v>
      </c>
      <c r="G11" s="70" t="n">
        <f aca="false">D11*E11</f>
        <v>0</v>
      </c>
      <c r="H11" s="71" t="n">
        <f aca="false">D11*F11</f>
        <v>0</v>
      </c>
    </row>
    <row r="12" customFormat="false" ht="15" hidden="false" customHeight="true" outlineLevel="0" collapsed="false">
      <c r="A12" s="156"/>
      <c r="B12" s="111" t="s">
        <v>381</v>
      </c>
      <c r="C12" s="66" t="s">
        <v>382</v>
      </c>
      <c r="D12" s="67"/>
      <c r="E12" s="68" t="n">
        <v>245</v>
      </c>
      <c r="F12" s="69" t="n">
        <f aca="false">E12*1.27</f>
        <v>311.15</v>
      </c>
      <c r="G12" s="70" t="n">
        <f aca="false">D12*E12</f>
        <v>0</v>
      </c>
      <c r="H12" s="71" t="n">
        <f aca="false">D12*F12</f>
        <v>0</v>
      </c>
    </row>
    <row r="13" customFormat="false" ht="15" hidden="false" customHeight="true" outlineLevel="0" collapsed="false">
      <c r="A13" s="156"/>
      <c r="B13" s="112" t="s">
        <v>383</v>
      </c>
      <c r="C13" s="73" t="s">
        <v>384</v>
      </c>
      <c r="D13" s="74"/>
      <c r="E13" s="75" t="n">
        <v>7080</v>
      </c>
      <c r="F13" s="76" t="n">
        <f aca="false">E13*1.27</f>
        <v>8991.6</v>
      </c>
      <c r="G13" s="77" t="n">
        <f aca="false">D13*E13</f>
        <v>0</v>
      </c>
      <c r="H13" s="78" t="n">
        <f aca="false">D13*F13</f>
        <v>0</v>
      </c>
    </row>
    <row r="14" customFormat="false" ht="15" hidden="false" customHeight="true" outlineLevel="0" collapsed="false">
      <c r="A14" s="156"/>
      <c r="B14" s="113" t="s">
        <v>385</v>
      </c>
      <c r="C14" s="94" t="s">
        <v>386</v>
      </c>
      <c r="D14" s="95"/>
      <c r="E14" s="96" t="n">
        <v>7080</v>
      </c>
      <c r="F14" s="97" t="n">
        <f aca="false">E14*1.27</f>
        <v>8991.6</v>
      </c>
      <c r="G14" s="98" t="n">
        <f aca="false">D14*E14</f>
        <v>0</v>
      </c>
      <c r="H14" s="99" t="n">
        <f aca="false">D14*F14</f>
        <v>0</v>
      </c>
    </row>
    <row r="15" customFormat="false" ht="15" hidden="false" customHeight="true" outlineLevel="0" collapsed="false">
      <c r="A15" s="157" t="s">
        <v>387</v>
      </c>
      <c r="B15" s="110" t="s">
        <v>388</v>
      </c>
      <c r="C15" s="59" t="s">
        <v>389</v>
      </c>
      <c r="D15" s="60"/>
      <c r="E15" s="61" t="n">
        <v>40730</v>
      </c>
      <c r="F15" s="62" t="n">
        <f aca="false">E15*1.27</f>
        <v>51727.1</v>
      </c>
      <c r="G15" s="63" t="n">
        <f aca="false">D15*E15</f>
        <v>0</v>
      </c>
      <c r="H15" s="64" t="n">
        <f aca="false">D15*F15</f>
        <v>0</v>
      </c>
    </row>
    <row r="16" customFormat="false" ht="15" hidden="false" customHeight="true" outlineLevel="0" collapsed="false">
      <c r="A16" s="157"/>
      <c r="B16" s="112" t="s">
        <v>390</v>
      </c>
      <c r="C16" s="73" t="s">
        <v>391</v>
      </c>
      <c r="D16" s="74"/>
      <c r="E16" s="158" t="n">
        <v>7628</v>
      </c>
      <c r="F16" s="76" t="n">
        <f aca="false">E16*1.27</f>
        <v>9687.56</v>
      </c>
      <c r="G16" s="77" t="n">
        <f aca="false">D16*E16</f>
        <v>0</v>
      </c>
      <c r="H16" s="78" t="n">
        <f aca="false">D16*F16</f>
        <v>0</v>
      </c>
    </row>
    <row r="17" customFormat="false" ht="15" hidden="false" customHeight="true" outlineLevel="0" collapsed="false">
      <c r="A17" s="157"/>
      <c r="B17" s="111" t="s">
        <v>392</v>
      </c>
      <c r="C17" s="66" t="s">
        <v>393</v>
      </c>
      <c r="D17" s="67"/>
      <c r="E17" s="68" t="n">
        <v>6624</v>
      </c>
      <c r="F17" s="69" t="n">
        <f aca="false">E17*1.27</f>
        <v>8412.48</v>
      </c>
      <c r="G17" s="70" t="n">
        <f aca="false">D17*E17</f>
        <v>0</v>
      </c>
      <c r="H17" s="71" t="n">
        <f aca="false">D17*F17</f>
        <v>0</v>
      </c>
    </row>
    <row r="18" customFormat="false" ht="15" hidden="false" customHeight="true" outlineLevel="0" collapsed="false">
      <c r="A18" s="157"/>
      <c r="B18" s="111" t="s">
        <v>394</v>
      </c>
      <c r="C18" s="66" t="s">
        <v>395</v>
      </c>
      <c r="D18" s="67"/>
      <c r="E18" s="68" t="n">
        <v>7493</v>
      </c>
      <c r="F18" s="69" t="n">
        <f aca="false">E18*1.27</f>
        <v>9516.11</v>
      </c>
      <c r="G18" s="70" t="n">
        <f aca="false">D18*E18</f>
        <v>0</v>
      </c>
      <c r="H18" s="71" t="n">
        <f aca="false">D18*F18</f>
        <v>0</v>
      </c>
    </row>
    <row r="19" customFormat="false" ht="15" hidden="false" customHeight="true" outlineLevel="0" collapsed="false">
      <c r="A19" s="157"/>
      <c r="B19" s="113" t="s">
        <v>396</v>
      </c>
      <c r="C19" s="94" t="s">
        <v>397</v>
      </c>
      <c r="D19" s="95"/>
      <c r="E19" s="96" t="n">
        <v>7824</v>
      </c>
      <c r="F19" s="97" t="n">
        <f aca="false">E19*1.27</f>
        <v>9936.48</v>
      </c>
      <c r="G19" s="98" t="n">
        <f aca="false">D19*E19</f>
        <v>0</v>
      </c>
      <c r="H19" s="99" t="n">
        <f aca="false">D19*F19</f>
        <v>0</v>
      </c>
    </row>
    <row r="20" customFormat="false" ht="15" hidden="false" customHeight="true" outlineLevel="0" collapsed="false">
      <c r="A20" s="159"/>
      <c r="B20" s="115" t="s">
        <v>398</v>
      </c>
      <c r="C20" s="87" t="s">
        <v>399</v>
      </c>
      <c r="D20" s="88"/>
      <c r="E20" s="89" t="n">
        <v>1485</v>
      </c>
      <c r="F20" s="90" t="n">
        <f aca="false">E20*1.27</f>
        <v>1885.95</v>
      </c>
      <c r="G20" s="91" t="n">
        <f aca="false">D20*E20</f>
        <v>0</v>
      </c>
      <c r="H20" s="92" t="n">
        <f aca="false">D20*F20</f>
        <v>0</v>
      </c>
    </row>
    <row r="21" customFormat="false" ht="15" hidden="false" customHeight="true" outlineLevel="0" collapsed="false">
      <c r="A21" s="159"/>
      <c r="B21" s="114" t="s">
        <v>400</v>
      </c>
      <c r="C21" s="160" t="s">
        <v>401</v>
      </c>
      <c r="D21" s="161"/>
      <c r="E21" s="162" t="n">
        <v>2365</v>
      </c>
      <c r="F21" s="163" t="n">
        <f aca="false">E21*1.27</f>
        <v>3003.55</v>
      </c>
      <c r="G21" s="164" t="n">
        <f aca="false">D21*E21</f>
        <v>0</v>
      </c>
      <c r="H21" s="165" t="n">
        <f aca="false">D21*F21</f>
        <v>0</v>
      </c>
    </row>
    <row r="22" customFormat="false" ht="15" hidden="false" customHeight="true" outlineLevel="0" collapsed="false">
      <c r="A22" s="159"/>
      <c r="B22" s="113" t="s">
        <v>402</v>
      </c>
      <c r="C22" s="94" t="s">
        <v>403</v>
      </c>
      <c r="D22" s="95"/>
      <c r="E22" s="96" t="n">
        <v>64</v>
      </c>
      <c r="F22" s="97" t="n">
        <f aca="false">E22*1.27</f>
        <v>81.28</v>
      </c>
      <c r="G22" s="98" t="n">
        <f aca="false">D22*E22</f>
        <v>0</v>
      </c>
      <c r="H22" s="99" t="n">
        <f aca="false">D22*F22</f>
        <v>0</v>
      </c>
    </row>
    <row r="23" customFormat="false" ht="21" hidden="false" customHeight="true" outlineLevel="0" collapsed="false">
      <c r="F23" s="44"/>
      <c r="G23" s="130" t="n">
        <f aca="false">SUM(G3:G19)</f>
        <v>0</v>
      </c>
      <c r="H23" s="131" t="n">
        <f aca="false">SUM(H3:H19)</f>
        <v>0</v>
      </c>
    </row>
    <row r="25" customFormat="false" ht="15" hidden="false" customHeight="true" outlineLevel="0" collapsed="false"/>
    <row r="26" customFormat="false" ht="15" hidden="false" customHeight="true" outlineLevel="0" collapsed="false"/>
  </sheetData>
  <sheetProtection sheet="true" password="cf7a" objects="true" scenarios="true"/>
  <mergeCells count="6">
    <mergeCell ref="A1:C1"/>
    <mergeCell ref="E1:F1"/>
    <mergeCell ref="G1:H1"/>
    <mergeCell ref="A3:A14"/>
    <mergeCell ref="A15:A19"/>
    <mergeCell ref="A20:A22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5.18"/>
    <col collapsed="false" customWidth="true" hidden="false" outlineLevel="0" max="2" min="2" style="41" width="7.82"/>
    <col collapsed="false" customWidth="true" hidden="false" outlineLevel="0" max="3" min="3" style="42" width="56.27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29.25" hidden="false" customHeight="true" outlineLevel="0" collapsed="false">
      <c r="A1" s="166" t="s">
        <v>20</v>
      </c>
      <c r="B1" s="166"/>
      <c r="C1" s="166"/>
      <c r="D1" s="167"/>
      <c r="E1" s="134" t="s">
        <v>54</v>
      </c>
      <c r="F1" s="134"/>
      <c r="G1" s="135" t="s">
        <v>55</v>
      </c>
      <c r="H1" s="135"/>
    </row>
    <row r="2" customFormat="false" ht="15" hidden="false" customHeight="true" outlineLevel="0" collapsed="false">
      <c r="A2" s="106"/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6" t="s">
        <v>8</v>
      </c>
    </row>
    <row r="3" customFormat="false" ht="15" hidden="false" customHeight="true" outlineLevel="0" collapsed="false">
      <c r="A3" s="168" t="s">
        <v>404</v>
      </c>
      <c r="B3" s="58" t="s">
        <v>405</v>
      </c>
      <c r="C3" s="59" t="s">
        <v>406</v>
      </c>
      <c r="D3" s="60"/>
      <c r="E3" s="61" t="n">
        <v>1132</v>
      </c>
      <c r="F3" s="62" t="n">
        <f aca="false">E3*1.27</f>
        <v>1437.64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true" outlineLevel="0" collapsed="false">
      <c r="A4" s="168"/>
      <c r="B4" s="65" t="s">
        <v>407</v>
      </c>
      <c r="C4" s="66" t="s">
        <v>408</v>
      </c>
      <c r="D4" s="67"/>
      <c r="E4" s="68" t="n">
        <v>1187</v>
      </c>
      <c r="F4" s="69" t="n">
        <f aca="false">E4*1.27</f>
        <v>1507.49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168"/>
      <c r="B5" s="65" t="s">
        <v>409</v>
      </c>
      <c r="C5" s="66" t="s">
        <v>410</v>
      </c>
      <c r="D5" s="67"/>
      <c r="E5" s="68" t="n">
        <v>1242</v>
      </c>
      <c r="F5" s="69" t="n">
        <f aca="false">E5*1.27</f>
        <v>1577.34</v>
      </c>
      <c r="G5" s="70" t="n">
        <f aca="false">D5*E5</f>
        <v>0</v>
      </c>
      <c r="H5" s="71" t="n">
        <f aca="false">D5*F5</f>
        <v>0</v>
      </c>
    </row>
    <row r="6" customFormat="false" ht="15" hidden="false" customHeight="true" outlineLevel="0" collapsed="false">
      <c r="A6" s="168"/>
      <c r="B6" s="65" t="s">
        <v>411</v>
      </c>
      <c r="C6" s="66" t="s">
        <v>412</v>
      </c>
      <c r="D6" s="67"/>
      <c r="E6" s="68" t="n">
        <v>1366</v>
      </c>
      <c r="F6" s="69" t="n">
        <f aca="false">E6*1.27</f>
        <v>1734.82</v>
      </c>
      <c r="G6" s="70" t="n">
        <f aca="false">D6*E6</f>
        <v>0</v>
      </c>
      <c r="H6" s="71" t="n">
        <f aca="false">D6*F6</f>
        <v>0</v>
      </c>
    </row>
    <row r="7" customFormat="false" ht="15" hidden="false" customHeight="true" outlineLevel="0" collapsed="false">
      <c r="A7" s="168"/>
      <c r="B7" s="65" t="s">
        <v>413</v>
      </c>
      <c r="C7" s="66" t="s">
        <v>414</v>
      </c>
      <c r="D7" s="67"/>
      <c r="E7" s="68" t="n">
        <v>1491</v>
      </c>
      <c r="F7" s="69" t="n">
        <f aca="false">E7*1.27</f>
        <v>1893.57</v>
      </c>
      <c r="G7" s="70" t="n">
        <f aca="false">D7*E7</f>
        <v>0</v>
      </c>
      <c r="H7" s="71" t="n">
        <f aca="false">D7*F7</f>
        <v>0</v>
      </c>
    </row>
    <row r="8" customFormat="false" ht="15" hidden="false" customHeight="true" outlineLevel="0" collapsed="false">
      <c r="A8" s="168"/>
      <c r="B8" s="65" t="s">
        <v>415</v>
      </c>
      <c r="C8" s="66" t="s">
        <v>416</v>
      </c>
      <c r="D8" s="67"/>
      <c r="E8" s="68" t="n">
        <v>1622</v>
      </c>
      <c r="F8" s="69" t="n">
        <f aca="false">E8*1.27</f>
        <v>2059.94</v>
      </c>
      <c r="G8" s="70" t="n">
        <f aca="false">D8*E8</f>
        <v>0</v>
      </c>
      <c r="H8" s="71" t="n">
        <f aca="false">D8*F8</f>
        <v>0</v>
      </c>
    </row>
    <row r="9" customFormat="false" ht="15" hidden="false" customHeight="true" outlineLevel="0" collapsed="false">
      <c r="A9" s="168"/>
      <c r="B9" s="93" t="s">
        <v>417</v>
      </c>
      <c r="C9" s="94" t="s">
        <v>418</v>
      </c>
      <c r="D9" s="95"/>
      <c r="E9" s="96" t="n">
        <v>1752</v>
      </c>
      <c r="F9" s="97" t="n">
        <f aca="false">E9*1.27</f>
        <v>2225.04</v>
      </c>
      <c r="G9" s="98" t="n">
        <f aca="false">D9*E9</f>
        <v>0</v>
      </c>
      <c r="H9" s="99" t="n">
        <f aca="false">D9*F9</f>
        <v>0</v>
      </c>
    </row>
    <row r="10" customFormat="false" ht="15" hidden="false" customHeight="true" outlineLevel="0" collapsed="false">
      <c r="A10" s="168"/>
      <c r="B10" s="58" t="s">
        <v>419</v>
      </c>
      <c r="C10" s="59" t="s">
        <v>420</v>
      </c>
      <c r="D10" s="60"/>
      <c r="E10" s="61" t="n">
        <v>1145</v>
      </c>
      <c r="F10" s="62" t="n">
        <f aca="false">E10*1.27</f>
        <v>1454.15</v>
      </c>
      <c r="G10" s="63" t="n">
        <f aca="false">D10*E10</f>
        <v>0</v>
      </c>
      <c r="H10" s="64" t="n">
        <f aca="false">D10*F10</f>
        <v>0</v>
      </c>
    </row>
    <row r="11" customFormat="false" ht="15" hidden="false" customHeight="true" outlineLevel="0" collapsed="false">
      <c r="A11" s="168"/>
      <c r="B11" s="93" t="s">
        <v>421</v>
      </c>
      <c r="C11" s="94" t="s">
        <v>422</v>
      </c>
      <c r="D11" s="95"/>
      <c r="E11" s="96" t="n">
        <v>12050</v>
      </c>
      <c r="F11" s="97" t="n">
        <f aca="false">E11*1.27</f>
        <v>15303.5</v>
      </c>
      <c r="G11" s="98" t="n">
        <f aca="false">D11*E11</f>
        <v>0</v>
      </c>
      <c r="H11" s="99" t="n">
        <f aca="false">D11*F11</f>
        <v>0</v>
      </c>
    </row>
    <row r="12" customFormat="false" ht="15" hidden="false" customHeight="true" outlineLevel="0" collapsed="false">
      <c r="A12" s="168"/>
      <c r="B12" s="58" t="s">
        <v>423</v>
      </c>
      <c r="C12" s="59" t="s">
        <v>424</v>
      </c>
      <c r="D12" s="60"/>
      <c r="E12" s="61" t="n">
        <v>4858</v>
      </c>
      <c r="F12" s="62" t="n">
        <f aca="false">E12*1.27</f>
        <v>6169.66</v>
      </c>
      <c r="G12" s="63" t="n">
        <f aca="false">D12*E12</f>
        <v>0</v>
      </c>
      <c r="H12" s="64" t="n">
        <f aca="false">D12*F12</f>
        <v>0</v>
      </c>
    </row>
    <row r="13" customFormat="false" ht="15" hidden="false" customHeight="true" outlineLevel="0" collapsed="false">
      <c r="A13" s="168"/>
      <c r="B13" s="65" t="s">
        <v>425</v>
      </c>
      <c r="C13" s="66" t="s">
        <v>426</v>
      </c>
      <c r="D13" s="67"/>
      <c r="E13" s="68" t="n">
        <v>5299</v>
      </c>
      <c r="F13" s="69" t="n">
        <f aca="false">E13*1.27</f>
        <v>6729.73</v>
      </c>
      <c r="G13" s="70" t="n">
        <f aca="false">D13*E13</f>
        <v>0</v>
      </c>
      <c r="H13" s="71" t="n">
        <f aca="false">D13*F13</f>
        <v>0</v>
      </c>
    </row>
    <row r="14" customFormat="false" ht="15" hidden="false" customHeight="true" outlineLevel="0" collapsed="false">
      <c r="A14" s="168"/>
      <c r="B14" s="93" t="s">
        <v>427</v>
      </c>
      <c r="C14" s="94" t="s">
        <v>428</v>
      </c>
      <c r="D14" s="95"/>
      <c r="E14" s="96" t="n">
        <v>5492</v>
      </c>
      <c r="F14" s="97" t="n">
        <f aca="false">E14*1.27</f>
        <v>6974.84</v>
      </c>
      <c r="G14" s="98" t="n">
        <f aca="false">D14*E14</f>
        <v>0</v>
      </c>
      <c r="H14" s="99" t="n">
        <f aca="false">D14*F14</f>
        <v>0</v>
      </c>
    </row>
    <row r="15" customFormat="false" ht="15" hidden="false" customHeight="true" outlineLevel="0" collapsed="false">
      <c r="A15" s="168"/>
      <c r="B15" s="58" t="s">
        <v>429</v>
      </c>
      <c r="C15" s="59" t="s">
        <v>430</v>
      </c>
      <c r="D15" s="60"/>
      <c r="E15" s="61" t="n">
        <v>5079</v>
      </c>
      <c r="F15" s="62" t="n">
        <f aca="false">E15*1.27</f>
        <v>6450.33</v>
      </c>
      <c r="G15" s="63" t="n">
        <f aca="false">D15*E15</f>
        <v>0</v>
      </c>
      <c r="H15" s="64" t="n">
        <f aca="false">D15*F15</f>
        <v>0</v>
      </c>
    </row>
    <row r="16" customFormat="false" ht="15" hidden="false" customHeight="true" outlineLevel="0" collapsed="false">
      <c r="A16" s="168"/>
      <c r="B16" s="65" t="s">
        <v>431</v>
      </c>
      <c r="C16" s="66" t="s">
        <v>432</v>
      </c>
      <c r="D16" s="67"/>
      <c r="E16" s="68" t="n">
        <v>5299</v>
      </c>
      <c r="F16" s="69" t="n">
        <f aca="false">E16*1.27</f>
        <v>6729.73</v>
      </c>
      <c r="G16" s="70" t="n">
        <f aca="false">D16*E16</f>
        <v>0</v>
      </c>
      <c r="H16" s="71" t="n">
        <f aca="false">D16*F16</f>
        <v>0</v>
      </c>
    </row>
    <row r="17" customFormat="false" ht="15" hidden="false" customHeight="true" outlineLevel="0" collapsed="false">
      <c r="A17" s="168"/>
      <c r="B17" s="93" t="s">
        <v>433</v>
      </c>
      <c r="C17" s="94" t="s">
        <v>434</v>
      </c>
      <c r="D17" s="95"/>
      <c r="E17" s="96" t="n">
        <v>5493</v>
      </c>
      <c r="F17" s="97" t="n">
        <f aca="false">E17*1.27</f>
        <v>6976.11</v>
      </c>
      <c r="G17" s="98" t="n">
        <f aca="false">D17*E17</f>
        <v>0</v>
      </c>
      <c r="H17" s="99" t="n">
        <f aca="false">D17*F17</f>
        <v>0</v>
      </c>
    </row>
    <row r="18" customFormat="false" ht="15" hidden="false" customHeight="true" outlineLevel="0" collapsed="false">
      <c r="A18" s="168"/>
      <c r="B18" s="58" t="s">
        <v>435</v>
      </c>
      <c r="C18" s="59" t="s">
        <v>436</v>
      </c>
      <c r="D18" s="60"/>
      <c r="E18" s="61" t="n">
        <v>3855</v>
      </c>
      <c r="F18" s="62" t="n">
        <f aca="false">E18*1.27</f>
        <v>4895.85</v>
      </c>
      <c r="G18" s="63" t="n">
        <f aca="false">D18*E18</f>
        <v>0</v>
      </c>
      <c r="H18" s="64" t="n">
        <f aca="false">D18*F18</f>
        <v>0</v>
      </c>
    </row>
    <row r="19" customFormat="false" ht="15" hidden="false" customHeight="true" outlineLevel="0" collapsed="false">
      <c r="A19" s="168"/>
      <c r="B19" s="65" t="s">
        <v>437</v>
      </c>
      <c r="C19" s="66" t="s">
        <v>438</v>
      </c>
      <c r="D19" s="67"/>
      <c r="E19" s="68" t="n">
        <v>5260</v>
      </c>
      <c r="F19" s="69" t="n">
        <f aca="false">E19*1.27</f>
        <v>6680.2</v>
      </c>
      <c r="G19" s="70" t="n">
        <f aca="false">D19*E19</f>
        <v>0</v>
      </c>
      <c r="H19" s="71" t="n">
        <f aca="false">D19*F19</f>
        <v>0</v>
      </c>
    </row>
    <row r="20" customFormat="false" ht="15" hidden="false" customHeight="true" outlineLevel="0" collapsed="false">
      <c r="A20" s="168"/>
      <c r="B20" s="93" t="s">
        <v>439</v>
      </c>
      <c r="C20" s="94" t="s">
        <v>440</v>
      </c>
      <c r="D20" s="95"/>
      <c r="E20" s="96" t="n">
        <v>654</v>
      </c>
      <c r="F20" s="97" t="n">
        <f aca="false">E20*1.27</f>
        <v>830.58</v>
      </c>
      <c r="G20" s="98" t="n">
        <f aca="false">D20*E20</f>
        <v>0</v>
      </c>
      <c r="H20" s="99" t="n">
        <f aca="false">D20*F20</f>
        <v>0</v>
      </c>
    </row>
    <row r="21" customFormat="false" ht="15" hidden="false" customHeight="true" outlineLevel="0" collapsed="false">
      <c r="A21" s="109" t="s">
        <v>441</v>
      </c>
      <c r="B21" s="58" t="s">
        <v>442</v>
      </c>
      <c r="C21" s="59" t="s">
        <v>443</v>
      </c>
      <c r="D21" s="60"/>
      <c r="E21" s="61" t="n">
        <v>540</v>
      </c>
      <c r="F21" s="62" t="n">
        <f aca="false">E21*1.27</f>
        <v>685.8</v>
      </c>
      <c r="G21" s="63" t="n">
        <f aca="false">D21*E21</f>
        <v>0</v>
      </c>
      <c r="H21" s="64" t="n">
        <f aca="false">D21*F21</f>
        <v>0</v>
      </c>
    </row>
    <row r="22" customFormat="false" ht="15" hidden="false" customHeight="true" outlineLevel="0" collapsed="false">
      <c r="A22" s="109"/>
      <c r="B22" s="93" t="s">
        <v>444</v>
      </c>
      <c r="C22" s="94" t="s">
        <v>445</v>
      </c>
      <c r="D22" s="95"/>
      <c r="E22" s="96" t="n">
        <v>294</v>
      </c>
      <c r="F22" s="97" t="n">
        <f aca="false">E22*1.27</f>
        <v>373.38</v>
      </c>
      <c r="G22" s="98" t="n">
        <f aca="false">D22*E22</f>
        <v>0</v>
      </c>
      <c r="H22" s="99" t="n">
        <f aca="false">D22*F22</f>
        <v>0</v>
      </c>
    </row>
    <row r="23" customFormat="false" ht="15" hidden="false" customHeight="true" outlineLevel="0" collapsed="false">
      <c r="A23" s="109"/>
      <c r="B23" s="79" t="s">
        <v>446</v>
      </c>
      <c r="C23" s="80" t="s">
        <v>447</v>
      </c>
      <c r="D23" s="81"/>
      <c r="E23" s="82" t="n">
        <v>12050</v>
      </c>
      <c r="F23" s="83" t="n">
        <f aca="false">E23*1.27</f>
        <v>15303.5</v>
      </c>
      <c r="G23" s="84" t="n">
        <f aca="false">D23*E23</f>
        <v>0</v>
      </c>
      <c r="H23" s="85" t="n">
        <f aca="false">D23*F23</f>
        <v>0</v>
      </c>
    </row>
    <row r="24" customFormat="false" ht="15" hidden="false" customHeight="true" outlineLevel="0" collapsed="false">
      <c r="A24" s="109"/>
      <c r="B24" s="86" t="s">
        <v>448</v>
      </c>
      <c r="C24" s="87" t="s">
        <v>449</v>
      </c>
      <c r="D24" s="88"/>
      <c r="E24" s="89" t="n">
        <v>4290</v>
      </c>
      <c r="F24" s="90" t="n">
        <f aca="false">E24*1.27</f>
        <v>5448.3</v>
      </c>
      <c r="G24" s="91" t="n">
        <f aca="false">D24*E24</f>
        <v>0</v>
      </c>
      <c r="H24" s="92" t="n">
        <f aca="false">D24*F24</f>
        <v>0</v>
      </c>
    </row>
    <row r="25" customFormat="false" ht="15" hidden="false" customHeight="true" outlineLevel="0" collapsed="false">
      <c r="A25" s="109"/>
      <c r="B25" s="65" t="s">
        <v>450</v>
      </c>
      <c r="C25" s="66" t="s">
        <v>451</v>
      </c>
      <c r="D25" s="67"/>
      <c r="E25" s="68" t="n">
        <v>4341</v>
      </c>
      <c r="F25" s="69" t="n">
        <f aca="false">E25*1.27</f>
        <v>5513.07</v>
      </c>
      <c r="G25" s="70" t="n">
        <f aca="false">D25*E25</f>
        <v>0</v>
      </c>
      <c r="H25" s="71" t="n">
        <f aca="false">D25*F25</f>
        <v>0</v>
      </c>
    </row>
    <row r="26" customFormat="false" ht="15" hidden="false" customHeight="true" outlineLevel="0" collapsed="false">
      <c r="A26" s="109"/>
      <c r="B26" s="65" t="s">
        <v>452</v>
      </c>
      <c r="C26" s="66" t="s">
        <v>453</v>
      </c>
      <c r="D26" s="67"/>
      <c r="E26" s="68" t="n">
        <v>4365</v>
      </c>
      <c r="F26" s="69" t="n">
        <f aca="false">E26*1.27</f>
        <v>5543.55</v>
      </c>
      <c r="G26" s="70" t="n">
        <f aca="false">D26*E26</f>
        <v>0</v>
      </c>
      <c r="H26" s="71" t="n">
        <f aca="false">D26*F26</f>
        <v>0</v>
      </c>
    </row>
    <row r="27" customFormat="false" ht="15" hidden="false" customHeight="true" outlineLevel="0" collapsed="false">
      <c r="A27" s="109"/>
      <c r="B27" s="65" t="s">
        <v>454</v>
      </c>
      <c r="C27" s="66" t="s">
        <v>455</v>
      </c>
      <c r="D27" s="67"/>
      <c r="E27" s="68" t="n">
        <v>4393</v>
      </c>
      <c r="F27" s="69" t="n">
        <f aca="false">E27*1.27</f>
        <v>5579.11</v>
      </c>
      <c r="G27" s="70" t="n">
        <f aca="false">D27*E27</f>
        <v>0</v>
      </c>
      <c r="H27" s="71" t="n">
        <f aca="false">D27*F27</f>
        <v>0</v>
      </c>
    </row>
    <row r="28" customFormat="false" ht="15" hidden="false" customHeight="true" outlineLevel="0" collapsed="false">
      <c r="A28" s="109"/>
      <c r="B28" s="65" t="s">
        <v>456</v>
      </c>
      <c r="C28" s="66" t="s">
        <v>457</v>
      </c>
      <c r="D28" s="67"/>
      <c r="E28" s="68" t="n">
        <v>4416</v>
      </c>
      <c r="F28" s="69" t="n">
        <f aca="false">E28*1.27</f>
        <v>5608.32</v>
      </c>
      <c r="G28" s="70" t="n">
        <f aca="false">D28*E28</f>
        <v>0</v>
      </c>
      <c r="H28" s="71" t="n">
        <f aca="false">D28*F28</f>
        <v>0</v>
      </c>
    </row>
    <row r="29" customFormat="false" ht="15" hidden="false" customHeight="true" outlineLevel="0" collapsed="false">
      <c r="A29" s="109"/>
      <c r="B29" s="93" t="s">
        <v>458</v>
      </c>
      <c r="C29" s="94" t="s">
        <v>459</v>
      </c>
      <c r="D29" s="95"/>
      <c r="E29" s="96" t="n">
        <v>4453</v>
      </c>
      <c r="F29" s="97" t="n">
        <f aca="false">E29*1.27</f>
        <v>5655.31</v>
      </c>
      <c r="G29" s="98" t="n">
        <f aca="false">D29*E29</f>
        <v>0</v>
      </c>
      <c r="H29" s="99" t="n">
        <f aca="false">D29*F29</f>
        <v>0</v>
      </c>
    </row>
    <row r="30" customFormat="false" ht="15" hidden="false" customHeight="true" outlineLevel="0" collapsed="false">
      <c r="A30" s="109"/>
      <c r="B30" s="79" t="s">
        <v>460</v>
      </c>
      <c r="C30" s="80" t="s">
        <v>461</v>
      </c>
      <c r="D30" s="81"/>
      <c r="E30" s="82" t="n">
        <v>16598</v>
      </c>
      <c r="F30" s="83" t="n">
        <f aca="false">E30*1.27</f>
        <v>21079.46</v>
      </c>
      <c r="G30" s="84" t="n">
        <f aca="false">D30*E30</f>
        <v>0</v>
      </c>
      <c r="H30" s="85" t="n">
        <f aca="false">D30*F30</f>
        <v>0</v>
      </c>
    </row>
    <row r="31" customFormat="false" ht="28.5" hidden="false" customHeight="true" outlineLevel="0" collapsed="false">
      <c r="F31" s="44"/>
      <c r="G31" s="130" t="n">
        <f aca="false">SUM(G3:G30)</f>
        <v>0</v>
      </c>
      <c r="H31" s="131" t="n">
        <f aca="false">SUM(H3:H30)</f>
        <v>0</v>
      </c>
    </row>
    <row r="38" customFormat="false" ht="15" hidden="false" customHeight="true" outlineLevel="0" collapsed="false"/>
    <row r="39" customFormat="false" ht="15" hidden="false" customHeight="true" outlineLevel="0" collapsed="false"/>
  </sheetData>
  <sheetProtection sheet="true" password="cf7a" objects="true" scenarios="true"/>
  <mergeCells count="5">
    <mergeCell ref="A1:C1"/>
    <mergeCell ref="E1:F1"/>
    <mergeCell ref="G1:H1"/>
    <mergeCell ref="A3:A20"/>
    <mergeCell ref="A21:A30"/>
  </mergeCells>
  <printOptions headings="false" gridLines="false" gridLinesSet="true" horizontalCentered="false" verticalCentered="false"/>
  <pageMargins left="0.379861111111111" right="0.196527777777778" top="0.3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7.45"/>
    <col collapsed="false" customWidth="true" hidden="false" outlineLevel="0" max="2" min="2" style="41" width="11.27"/>
    <col collapsed="false" customWidth="true" hidden="false" outlineLevel="0" max="3" min="3" style="42" width="52.27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9" min="9" style="41" width="9.18"/>
    <col collapsed="false" customWidth="true" hidden="false" outlineLevel="0" max="10" min="10" style="41" width="43.54"/>
    <col collapsed="false" customWidth="false" hidden="false" outlineLevel="0" max="16384" min="11" style="41" width="9.18"/>
  </cols>
  <sheetData>
    <row r="1" customFormat="false" ht="43.5" hidden="false" customHeight="true" outlineLevel="0" collapsed="false">
      <c r="A1" s="166" t="s">
        <v>462</v>
      </c>
      <c r="B1" s="166"/>
      <c r="C1" s="166"/>
      <c r="D1" s="105"/>
      <c r="E1" s="49" t="s">
        <v>54</v>
      </c>
      <c r="F1" s="49"/>
      <c r="G1" s="50" t="s">
        <v>55</v>
      </c>
      <c r="H1" s="50"/>
    </row>
    <row r="2" customFormat="false" ht="43.5" hidden="false" customHeight="true" outlineLevel="0" collapsed="false">
      <c r="A2" s="169" t="s">
        <v>463</v>
      </c>
      <c r="B2" s="169"/>
      <c r="C2" s="169"/>
      <c r="D2" s="169"/>
      <c r="E2" s="169"/>
      <c r="F2" s="169"/>
      <c r="G2" s="169"/>
      <c r="H2" s="169"/>
    </row>
    <row r="3" customFormat="false" ht="15" hidden="false" customHeight="true" outlineLevel="0" collapsed="false">
      <c r="A3" s="106"/>
      <c r="B3" s="170" t="s">
        <v>56</v>
      </c>
      <c r="C3" s="171" t="s">
        <v>57</v>
      </c>
      <c r="D3" s="172" t="s">
        <v>58</v>
      </c>
      <c r="E3" s="134" t="s">
        <v>7</v>
      </c>
      <c r="F3" s="173" t="s">
        <v>8</v>
      </c>
      <c r="G3" s="174" t="s">
        <v>7</v>
      </c>
      <c r="H3" s="175" t="s">
        <v>8</v>
      </c>
    </row>
    <row r="4" customFormat="false" ht="15" hidden="false" customHeight="true" outlineLevel="0" collapsed="false">
      <c r="A4" s="176"/>
      <c r="B4" s="58" t="s">
        <v>464</v>
      </c>
      <c r="C4" s="59" t="s">
        <v>465</v>
      </c>
      <c r="D4" s="60"/>
      <c r="E4" s="61" t="n">
        <v>8250</v>
      </c>
      <c r="F4" s="62"/>
      <c r="G4" s="63" t="n">
        <f aca="false">D4*E4</f>
        <v>0</v>
      </c>
      <c r="H4" s="64" t="n">
        <f aca="false">D4*F4</f>
        <v>0</v>
      </c>
      <c r="J4" s="177" t="s">
        <v>466</v>
      </c>
    </row>
    <row r="5" customFormat="false" ht="15" hidden="false" customHeight="true" outlineLevel="0" collapsed="false">
      <c r="A5" s="176"/>
      <c r="B5" s="65" t="s">
        <v>467</v>
      </c>
      <c r="C5" s="66" t="s">
        <v>468</v>
      </c>
      <c r="D5" s="67"/>
      <c r="E5" s="68" t="n">
        <v>9031</v>
      </c>
      <c r="F5" s="69"/>
      <c r="G5" s="70" t="n">
        <f aca="false">D5*E5</f>
        <v>0</v>
      </c>
      <c r="H5" s="71" t="n">
        <f aca="false">D5*F5</f>
        <v>0</v>
      </c>
      <c r="J5" s="177"/>
    </row>
    <row r="6" customFormat="false" ht="15" hidden="false" customHeight="true" outlineLevel="0" collapsed="false">
      <c r="A6" s="176"/>
      <c r="B6" s="65" t="s">
        <v>469</v>
      </c>
      <c r="C6" s="66" t="s">
        <v>470</v>
      </c>
      <c r="D6" s="67"/>
      <c r="E6" s="68" t="n">
        <v>10195</v>
      </c>
      <c r="F6" s="69"/>
      <c r="G6" s="70" t="n">
        <f aca="false">D6*E6</f>
        <v>0</v>
      </c>
      <c r="H6" s="71" t="n">
        <f aca="false">D6*F6</f>
        <v>0</v>
      </c>
      <c r="J6" s="178" t="s">
        <v>471</v>
      </c>
    </row>
    <row r="7" customFormat="false" ht="15" hidden="false" customHeight="true" outlineLevel="0" collapsed="false">
      <c r="A7" s="176"/>
      <c r="B7" s="93" t="s">
        <v>472</v>
      </c>
      <c r="C7" s="94" t="s">
        <v>473</v>
      </c>
      <c r="D7" s="95"/>
      <c r="E7" s="96" t="n">
        <v>5365</v>
      </c>
      <c r="F7" s="97"/>
      <c r="G7" s="98" t="n">
        <f aca="false">D7*E7</f>
        <v>0</v>
      </c>
      <c r="H7" s="99" t="n">
        <f aca="false">D7*F7</f>
        <v>0</v>
      </c>
      <c r="J7" s="178" t="s">
        <v>474</v>
      </c>
    </row>
    <row r="8" customFormat="false" ht="19.5" hidden="false" customHeight="true" outlineLevel="0" collapsed="false">
      <c r="A8" s="179"/>
      <c r="B8" s="72" t="s">
        <v>475</v>
      </c>
      <c r="C8" s="73" t="s">
        <v>476</v>
      </c>
      <c r="D8" s="74"/>
      <c r="E8" s="75" t="n">
        <v>4830</v>
      </c>
      <c r="F8" s="76"/>
      <c r="G8" s="77" t="n">
        <f aca="false">D8*E8</f>
        <v>0</v>
      </c>
      <c r="H8" s="78" t="n">
        <f aca="false">D8*F8</f>
        <v>0</v>
      </c>
    </row>
    <row r="9" customFormat="false" ht="15" hidden="false" customHeight="true" outlineLevel="0" collapsed="false">
      <c r="A9" s="180"/>
      <c r="B9" s="58" t="s">
        <v>477</v>
      </c>
      <c r="C9" s="59" t="s">
        <v>478</v>
      </c>
      <c r="D9" s="60"/>
      <c r="E9" s="61" t="n">
        <v>10943</v>
      </c>
      <c r="F9" s="62"/>
      <c r="G9" s="63" t="n">
        <f aca="false">D9*E9</f>
        <v>0</v>
      </c>
      <c r="H9" s="64" t="n">
        <f aca="false">D9*F9</f>
        <v>0</v>
      </c>
    </row>
    <row r="10" customFormat="false" ht="15" hidden="false" customHeight="true" outlineLevel="0" collapsed="false">
      <c r="A10" s="180"/>
      <c r="B10" s="65" t="s">
        <v>479</v>
      </c>
      <c r="C10" s="66" t="s">
        <v>480</v>
      </c>
      <c r="D10" s="67"/>
      <c r="E10" s="68" t="n">
        <v>11316</v>
      </c>
      <c r="F10" s="69"/>
      <c r="G10" s="70" t="n">
        <f aca="false">D10*E10</f>
        <v>0</v>
      </c>
      <c r="H10" s="71" t="n">
        <f aca="false">D10*F10</f>
        <v>0</v>
      </c>
    </row>
    <row r="11" customFormat="false" ht="15" hidden="false" customHeight="true" outlineLevel="0" collapsed="false">
      <c r="A11" s="180"/>
      <c r="B11" s="65" t="s">
        <v>481</v>
      </c>
      <c r="C11" s="66" t="s">
        <v>482</v>
      </c>
      <c r="D11" s="67"/>
      <c r="E11" s="68" t="n">
        <v>16727</v>
      </c>
      <c r="F11" s="69"/>
      <c r="G11" s="70" t="n">
        <f aca="false">D11*E11</f>
        <v>0</v>
      </c>
      <c r="H11" s="71" t="n">
        <f aca="false">D11*F11</f>
        <v>0</v>
      </c>
    </row>
    <row r="12" customFormat="false" ht="15" hidden="false" customHeight="true" outlineLevel="0" collapsed="false">
      <c r="A12" s="180"/>
      <c r="B12" s="65" t="s">
        <v>483</v>
      </c>
      <c r="C12" s="66" t="s">
        <v>484</v>
      </c>
      <c r="D12" s="67"/>
      <c r="E12" s="68" t="n">
        <v>19639</v>
      </c>
      <c r="F12" s="69"/>
      <c r="G12" s="70" t="n">
        <f aca="false">D12*E12</f>
        <v>0</v>
      </c>
      <c r="H12" s="71" t="n">
        <f aca="false">D12*F12</f>
        <v>0</v>
      </c>
    </row>
    <row r="13" customFormat="false" ht="15" hidden="false" customHeight="true" outlineLevel="0" collapsed="false">
      <c r="A13" s="179"/>
      <c r="B13" s="65" t="s">
        <v>485</v>
      </c>
      <c r="C13" s="66" t="s">
        <v>486</v>
      </c>
      <c r="D13" s="67"/>
      <c r="E13" s="68" t="n">
        <v>20156</v>
      </c>
      <c r="F13" s="69"/>
      <c r="G13" s="70" t="n">
        <f aca="false">D13*E13</f>
        <v>0</v>
      </c>
      <c r="H13" s="71" t="n">
        <f aca="false">D13*F13</f>
        <v>0</v>
      </c>
    </row>
    <row r="14" customFormat="false" ht="15" hidden="false" customHeight="true" outlineLevel="0" collapsed="false">
      <c r="A14" s="179"/>
      <c r="B14" s="65" t="s">
        <v>487</v>
      </c>
      <c r="C14" s="66" t="s">
        <v>488</v>
      </c>
      <c r="D14" s="67"/>
      <c r="E14" s="68" t="n">
        <v>23626</v>
      </c>
      <c r="F14" s="69"/>
      <c r="G14" s="70" t="n">
        <f aca="false">D14*E14</f>
        <v>0</v>
      </c>
      <c r="H14" s="71" t="n">
        <f aca="false">D14*F14</f>
        <v>0</v>
      </c>
    </row>
    <row r="15" customFormat="false" ht="15" hidden="false" customHeight="true" outlineLevel="0" collapsed="false">
      <c r="A15" s="180"/>
      <c r="B15" s="86" t="s">
        <v>489</v>
      </c>
      <c r="C15" s="87" t="s">
        <v>490</v>
      </c>
      <c r="D15" s="67"/>
      <c r="E15" s="68" t="n">
        <v>16997</v>
      </c>
      <c r="F15" s="69"/>
      <c r="G15" s="70" t="n">
        <f aca="false">D15*E15</f>
        <v>0</v>
      </c>
      <c r="H15" s="71" t="n">
        <f aca="false">D15*F15</f>
        <v>0</v>
      </c>
    </row>
    <row r="16" customFormat="false" ht="15" hidden="false" customHeight="true" outlineLevel="0" collapsed="false">
      <c r="A16" s="180"/>
      <c r="B16" s="93" t="s">
        <v>491</v>
      </c>
      <c r="C16" s="94" t="s">
        <v>492</v>
      </c>
      <c r="D16" s="95"/>
      <c r="E16" s="96" t="n">
        <v>19997</v>
      </c>
      <c r="F16" s="97"/>
      <c r="G16" s="98" t="n">
        <f aca="false">D16*E16</f>
        <v>0</v>
      </c>
      <c r="H16" s="99" t="n">
        <f aca="false">D16*F16</f>
        <v>0</v>
      </c>
    </row>
    <row r="17" customFormat="false" ht="18.75" hidden="false" customHeight="false" outlineLevel="0" collapsed="false">
      <c r="B17" s="181"/>
      <c r="C17" s="182"/>
      <c r="D17" s="183"/>
      <c r="E17" s="184"/>
      <c r="F17" s="184"/>
      <c r="G17" s="130" t="n">
        <f aca="false">SUM(G4:G16)</f>
        <v>0</v>
      </c>
      <c r="H17" s="131" t="n">
        <f aca="false">SUM(H4:H16)</f>
        <v>0</v>
      </c>
    </row>
    <row r="19" customFormat="false" ht="15" hidden="false" customHeight="false" outlineLevel="0" collapsed="false">
      <c r="C19" s="42" t="s">
        <v>493</v>
      </c>
    </row>
    <row r="20" customFormat="false" ht="15" hidden="false" customHeight="false" outlineLevel="0" collapsed="false">
      <c r="C20" s="42" t="s">
        <v>494</v>
      </c>
    </row>
    <row r="21" customFormat="false" ht="15" hidden="false" customHeight="false" outlineLevel="0" collapsed="false">
      <c r="C21" s="42" t="s">
        <v>495</v>
      </c>
    </row>
    <row r="22" customFormat="false" ht="15" hidden="false" customHeight="false" outlineLevel="0" collapsed="false">
      <c r="C22" s="42" t="s">
        <v>496</v>
      </c>
    </row>
    <row r="23" customFormat="false" ht="15" hidden="false" customHeight="false" outlineLevel="0" collapsed="false">
      <c r="C23" s="42" t="s">
        <v>497</v>
      </c>
    </row>
  </sheetData>
  <sheetProtection sheet="true" password="cf7a" objects="true" scenarios="true"/>
  <mergeCells count="9">
    <mergeCell ref="A1:C1"/>
    <mergeCell ref="E1:F1"/>
    <mergeCell ref="G1:H1"/>
    <mergeCell ref="A2:H2"/>
    <mergeCell ref="A4:A7"/>
    <mergeCell ref="J4:J5"/>
    <mergeCell ref="A9:A10"/>
    <mergeCell ref="A11:A12"/>
    <mergeCell ref="A15:A16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41" width="4.54"/>
    <col collapsed="false" customWidth="true" hidden="false" outlineLevel="0" max="2" min="2" style="41" width="11.27"/>
    <col collapsed="false" customWidth="true" hidden="false" outlineLevel="0" max="3" min="3" style="42" width="52.27"/>
    <col collapsed="false" customWidth="true" hidden="false" outlineLevel="0" max="4" min="4" style="146" width="7.27"/>
    <col collapsed="false" customWidth="true" hidden="false" outlineLevel="0" max="5" min="5" style="44" width="11.27"/>
    <col collapsed="false" customWidth="true" hidden="false" outlineLevel="0" max="6" min="6" style="45" width="11.27"/>
    <col collapsed="false" customWidth="true" hidden="false" outlineLevel="0" max="7" min="7" style="46" width="15"/>
    <col collapsed="false" customWidth="true" hidden="false" outlineLevel="0" max="8" min="8" style="46" width="16.73"/>
    <col collapsed="false" customWidth="false" hidden="false" outlineLevel="0" max="16384" min="9" style="41" width="9.18"/>
  </cols>
  <sheetData>
    <row r="1" customFormat="false" ht="41.25" hidden="false" customHeight="true" outlineLevel="0" collapsed="false">
      <c r="A1" s="185" t="s">
        <v>498</v>
      </c>
      <c r="B1" s="185"/>
      <c r="C1" s="185"/>
      <c r="D1" s="185"/>
      <c r="E1" s="49" t="s">
        <v>54</v>
      </c>
      <c r="F1" s="49"/>
      <c r="G1" s="50" t="s">
        <v>55</v>
      </c>
      <c r="H1" s="50"/>
    </row>
    <row r="2" customFormat="false" ht="15" hidden="false" customHeight="true" outlineLevel="0" collapsed="false">
      <c r="A2" s="106"/>
      <c r="B2" s="107" t="s">
        <v>56</v>
      </c>
      <c r="C2" s="52" t="s">
        <v>57</v>
      </c>
      <c r="D2" s="108" t="s">
        <v>58</v>
      </c>
      <c r="E2" s="54" t="s">
        <v>7</v>
      </c>
      <c r="F2" s="55" t="s">
        <v>8</v>
      </c>
      <c r="G2" s="56" t="s">
        <v>7</v>
      </c>
      <c r="H2" s="57" t="s">
        <v>8</v>
      </c>
    </row>
    <row r="3" customFormat="false" ht="15" hidden="false" customHeight="true" outlineLevel="0" collapsed="false">
      <c r="A3" s="109" t="s">
        <v>499</v>
      </c>
      <c r="B3" s="58" t="s">
        <v>500</v>
      </c>
      <c r="C3" s="59" t="s">
        <v>501</v>
      </c>
      <c r="D3" s="60"/>
      <c r="E3" s="61" t="n">
        <v>537</v>
      </c>
      <c r="F3" s="62" t="n">
        <f aca="false">E3*1.27</f>
        <v>681.99</v>
      </c>
      <c r="G3" s="63" t="n">
        <f aca="false">D3*E3</f>
        <v>0</v>
      </c>
      <c r="H3" s="64" t="n">
        <f aca="false">D3*F3</f>
        <v>0</v>
      </c>
    </row>
    <row r="4" customFormat="false" ht="15" hidden="false" customHeight="true" outlineLevel="0" collapsed="false">
      <c r="A4" s="109"/>
      <c r="B4" s="65" t="s">
        <v>502</v>
      </c>
      <c r="C4" s="66" t="s">
        <v>503</v>
      </c>
      <c r="D4" s="67"/>
      <c r="E4" s="68" t="n">
        <v>911</v>
      </c>
      <c r="F4" s="69" t="n">
        <f aca="false">E4*1.27</f>
        <v>1156.97</v>
      </c>
      <c r="G4" s="70" t="n">
        <f aca="false">D4*E4</f>
        <v>0</v>
      </c>
      <c r="H4" s="71" t="n">
        <f aca="false">D4*F4</f>
        <v>0</v>
      </c>
    </row>
    <row r="5" customFormat="false" ht="15" hidden="false" customHeight="true" outlineLevel="0" collapsed="false">
      <c r="A5" s="109"/>
      <c r="B5" s="65" t="s">
        <v>504</v>
      </c>
      <c r="C5" s="66" t="s">
        <v>505</v>
      </c>
      <c r="D5" s="67"/>
      <c r="E5" s="68" t="n">
        <v>993</v>
      </c>
      <c r="F5" s="69" t="n">
        <f aca="false">E5*1.27</f>
        <v>1261.11</v>
      </c>
      <c r="G5" s="70" t="n">
        <f aca="false">D5*E5</f>
        <v>0</v>
      </c>
      <c r="H5" s="71" t="n">
        <f aca="false">D5*F5</f>
        <v>0</v>
      </c>
    </row>
    <row r="6" customFormat="false" ht="15" hidden="false" customHeight="true" outlineLevel="0" collapsed="false">
      <c r="A6" s="109"/>
      <c r="B6" s="65" t="s">
        <v>506</v>
      </c>
      <c r="C6" s="66" t="s">
        <v>507</v>
      </c>
      <c r="D6" s="67"/>
      <c r="E6" s="68" t="n">
        <v>464</v>
      </c>
      <c r="F6" s="69" t="n">
        <f aca="false">E6*1.27</f>
        <v>589.28</v>
      </c>
      <c r="G6" s="70" t="n">
        <f aca="false">D6*E6</f>
        <v>0</v>
      </c>
      <c r="H6" s="71" t="n">
        <f aca="false">D6*F6</f>
        <v>0</v>
      </c>
    </row>
    <row r="7" customFormat="false" ht="15" hidden="false" customHeight="true" outlineLevel="0" collapsed="false">
      <c r="A7" s="109"/>
      <c r="B7" s="65" t="s">
        <v>508</v>
      </c>
      <c r="C7" s="66" t="s">
        <v>509</v>
      </c>
      <c r="D7" s="67"/>
      <c r="E7" s="68" t="n">
        <v>569</v>
      </c>
      <c r="F7" s="69" t="n">
        <f aca="false">E7*1.27</f>
        <v>722.63</v>
      </c>
      <c r="G7" s="70" t="n">
        <f aca="false">D7*E7</f>
        <v>0</v>
      </c>
      <c r="H7" s="71" t="n">
        <f aca="false">D7*F7</f>
        <v>0</v>
      </c>
    </row>
    <row r="8" customFormat="false" ht="15" hidden="false" customHeight="true" outlineLevel="0" collapsed="false">
      <c r="A8" s="109"/>
      <c r="B8" s="65" t="s">
        <v>510</v>
      </c>
      <c r="C8" s="66" t="s">
        <v>511</v>
      </c>
      <c r="D8" s="67"/>
      <c r="E8" s="68" t="n">
        <v>970</v>
      </c>
      <c r="F8" s="69" t="n">
        <f aca="false">E8*1.27</f>
        <v>1231.9</v>
      </c>
      <c r="G8" s="70" t="n">
        <f aca="false">D8*E8</f>
        <v>0</v>
      </c>
      <c r="H8" s="71" t="n">
        <f aca="false">D8*F8</f>
        <v>0</v>
      </c>
    </row>
    <row r="9" customFormat="false" ht="15" hidden="false" customHeight="true" outlineLevel="0" collapsed="false">
      <c r="A9" s="109"/>
      <c r="B9" s="65" t="s">
        <v>512</v>
      </c>
      <c r="C9" s="66" t="s">
        <v>513</v>
      </c>
      <c r="D9" s="67"/>
      <c r="E9" s="68" t="n">
        <v>715</v>
      </c>
      <c r="F9" s="69" t="n">
        <f aca="false">E9*1.27</f>
        <v>908.05</v>
      </c>
      <c r="G9" s="70" t="n">
        <f aca="false">D9*E9</f>
        <v>0</v>
      </c>
      <c r="H9" s="71" t="n">
        <f aca="false">D9*F9</f>
        <v>0</v>
      </c>
    </row>
    <row r="10" customFormat="false" ht="15" hidden="false" customHeight="true" outlineLevel="0" collapsed="false">
      <c r="A10" s="109"/>
      <c r="B10" s="65" t="s">
        <v>514</v>
      </c>
      <c r="C10" s="66" t="s">
        <v>515</v>
      </c>
      <c r="D10" s="67"/>
      <c r="E10" s="68" t="n">
        <v>1352</v>
      </c>
      <c r="F10" s="69" t="n">
        <f aca="false">E10*1.27</f>
        <v>1717.04</v>
      </c>
      <c r="G10" s="70" t="n">
        <f aca="false">D10*E10</f>
        <v>0</v>
      </c>
      <c r="H10" s="71" t="n">
        <f aca="false">D10*F10</f>
        <v>0</v>
      </c>
    </row>
    <row r="11" customFormat="false" ht="15" hidden="false" customHeight="true" outlineLevel="0" collapsed="false">
      <c r="A11" s="109"/>
      <c r="B11" s="65" t="s">
        <v>516</v>
      </c>
      <c r="C11" s="66" t="s">
        <v>517</v>
      </c>
      <c r="D11" s="67"/>
      <c r="E11" s="68" t="n">
        <v>1317</v>
      </c>
      <c r="F11" s="69" t="n">
        <f aca="false">E11*1.27</f>
        <v>1672.59</v>
      </c>
      <c r="G11" s="70" t="n">
        <f aca="false">D11*E11</f>
        <v>0</v>
      </c>
      <c r="H11" s="71" t="n">
        <f aca="false">D11*F11</f>
        <v>0</v>
      </c>
    </row>
    <row r="12" customFormat="false" ht="15" hidden="false" customHeight="true" outlineLevel="0" collapsed="false">
      <c r="A12" s="109"/>
      <c r="B12" s="65" t="s">
        <v>518</v>
      </c>
      <c r="C12" s="66" t="s">
        <v>519</v>
      </c>
      <c r="D12" s="67"/>
      <c r="E12" s="68" t="n">
        <v>1058</v>
      </c>
      <c r="F12" s="69" t="n">
        <f aca="false">E12*1.27</f>
        <v>1343.66</v>
      </c>
      <c r="G12" s="70" t="n">
        <f aca="false">D12*E12</f>
        <v>0</v>
      </c>
      <c r="H12" s="71" t="n">
        <f aca="false">D12*F12</f>
        <v>0</v>
      </c>
    </row>
    <row r="13" customFormat="false" ht="15" hidden="false" customHeight="true" outlineLevel="0" collapsed="false">
      <c r="A13" s="109"/>
      <c r="B13" s="65" t="s">
        <v>520</v>
      </c>
      <c r="C13" s="66" t="s">
        <v>521</v>
      </c>
      <c r="D13" s="67"/>
      <c r="E13" s="68" t="n">
        <v>537</v>
      </c>
      <c r="F13" s="69" t="n">
        <f aca="false">E13*1.27</f>
        <v>681.99</v>
      </c>
      <c r="G13" s="70" t="n">
        <f aca="false">D13*E13</f>
        <v>0</v>
      </c>
      <c r="H13" s="71" t="n">
        <f aca="false">D13*F13</f>
        <v>0</v>
      </c>
    </row>
    <row r="14" customFormat="false" ht="15" hidden="false" customHeight="true" outlineLevel="0" collapsed="false">
      <c r="A14" s="109"/>
      <c r="B14" s="65" t="s">
        <v>522</v>
      </c>
      <c r="C14" s="66" t="s">
        <v>523</v>
      </c>
      <c r="D14" s="67"/>
      <c r="E14" s="68" t="n">
        <v>537</v>
      </c>
      <c r="F14" s="69" t="n">
        <f aca="false">E14*1.27</f>
        <v>681.99</v>
      </c>
      <c r="G14" s="70" t="n">
        <f aca="false">D14*E14</f>
        <v>0</v>
      </c>
      <c r="H14" s="71" t="n">
        <f aca="false">D14*F14</f>
        <v>0</v>
      </c>
    </row>
    <row r="15" customFormat="false" ht="15" hidden="false" customHeight="true" outlineLevel="0" collapsed="false">
      <c r="A15" s="109"/>
      <c r="B15" s="93" t="s">
        <v>524</v>
      </c>
      <c r="C15" s="94" t="s">
        <v>525</v>
      </c>
      <c r="D15" s="95"/>
      <c r="E15" s="96" t="n">
        <v>1317</v>
      </c>
      <c r="F15" s="97" t="n">
        <f aca="false">E15*1.27</f>
        <v>1672.59</v>
      </c>
      <c r="G15" s="98" t="n">
        <f aca="false">D15*E15</f>
        <v>0</v>
      </c>
      <c r="H15" s="99" t="n">
        <f aca="false">D15*F15</f>
        <v>0</v>
      </c>
    </row>
    <row r="16" customFormat="false" ht="15" hidden="false" customHeight="true" outlineLevel="0" collapsed="false">
      <c r="A16" s="186" t="s">
        <v>526</v>
      </c>
      <c r="B16" s="58" t="s">
        <v>527</v>
      </c>
      <c r="C16" s="59" t="s">
        <v>528</v>
      </c>
      <c r="D16" s="60"/>
      <c r="E16" s="61" t="n">
        <v>1105</v>
      </c>
      <c r="F16" s="62" t="n">
        <f aca="false">E16*1.27</f>
        <v>1403.35</v>
      </c>
      <c r="G16" s="63" t="n">
        <f aca="false">D16*E16</f>
        <v>0</v>
      </c>
      <c r="H16" s="64" t="n">
        <f aca="false">D16*F16</f>
        <v>0</v>
      </c>
    </row>
    <row r="17" customFormat="false" ht="15" hidden="false" customHeight="true" outlineLevel="0" collapsed="false">
      <c r="A17" s="186"/>
      <c r="B17" s="65" t="s">
        <v>529</v>
      </c>
      <c r="C17" s="66" t="s">
        <v>530</v>
      </c>
      <c r="D17" s="67"/>
      <c r="E17" s="68" t="n">
        <v>1987</v>
      </c>
      <c r="F17" s="69" t="n">
        <f aca="false">E17*1.27</f>
        <v>2523.49</v>
      </c>
      <c r="G17" s="70" t="n">
        <f aca="false">D17*E17</f>
        <v>0</v>
      </c>
      <c r="H17" s="71" t="n">
        <f aca="false">D17*F17</f>
        <v>0</v>
      </c>
    </row>
    <row r="18" customFormat="false" ht="15" hidden="false" customHeight="true" outlineLevel="0" collapsed="false">
      <c r="A18" s="186"/>
      <c r="B18" s="65" t="s">
        <v>531</v>
      </c>
      <c r="C18" s="66" t="s">
        <v>532</v>
      </c>
      <c r="D18" s="67"/>
      <c r="E18" s="68" t="n">
        <v>1987</v>
      </c>
      <c r="F18" s="69" t="n">
        <f aca="false">E18*1.27</f>
        <v>2523.49</v>
      </c>
      <c r="G18" s="70" t="n">
        <f aca="false">D18*E18</f>
        <v>0</v>
      </c>
      <c r="H18" s="71" t="n">
        <f aca="false">D18*F18</f>
        <v>0</v>
      </c>
    </row>
    <row r="19" customFormat="false" ht="15" hidden="false" customHeight="true" outlineLevel="0" collapsed="false">
      <c r="A19" s="186"/>
      <c r="B19" s="93" t="s">
        <v>533</v>
      </c>
      <c r="C19" s="94" t="s">
        <v>534</v>
      </c>
      <c r="D19" s="95"/>
      <c r="E19" s="96" t="n">
        <v>2332</v>
      </c>
      <c r="F19" s="97" t="n">
        <f aca="false">E19*1.27</f>
        <v>2961.64</v>
      </c>
      <c r="G19" s="98" t="n">
        <f aca="false">D19*E19</f>
        <v>0</v>
      </c>
      <c r="H19" s="99" t="n">
        <f aca="false">D19*F19</f>
        <v>0</v>
      </c>
    </row>
    <row r="20" customFormat="false" ht="15" hidden="false" customHeight="true" outlineLevel="0" collapsed="false">
      <c r="A20" s="186"/>
      <c r="B20" s="58" t="s">
        <v>535</v>
      </c>
      <c r="C20" s="59" t="s">
        <v>536</v>
      </c>
      <c r="D20" s="60"/>
      <c r="E20" s="61" t="n">
        <v>4057</v>
      </c>
      <c r="F20" s="62" t="n">
        <f aca="false">E20*1.27</f>
        <v>5152.39</v>
      </c>
      <c r="G20" s="63" t="n">
        <f aca="false">D20*E20</f>
        <v>0</v>
      </c>
      <c r="H20" s="64" t="n">
        <f aca="false">D20*F20</f>
        <v>0</v>
      </c>
    </row>
    <row r="21" customFormat="false" ht="15" hidden="false" customHeight="true" outlineLevel="0" collapsed="false">
      <c r="A21" s="186"/>
      <c r="B21" s="65" t="s">
        <v>537</v>
      </c>
      <c r="C21" s="66" t="s">
        <v>538</v>
      </c>
      <c r="D21" s="67"/>
      <c r="E21" s="68" t="n">
        <v>5899</v>
      </c>
      <c r="F21" s="69" t="n">
        <f aca="false">E21*1.27</f>
        <v>7491.73</v>
      </c>
      <c r="G21" s="70" t="n">
        <f aca="false">D21*E21</f>
        <v>0</v>
      </c>
      <c r="H21" s="71" t="n">
        <f aca="false">D21*F21</f>
        <v>0</v>
      </c>
    </row>
    <row r="22" customFormat="false" ht="15" hidden="false" customHeight="true" outlineLevel="0" collapsed="false">
      <c r="A22" s="186"/>
      <c r="B22" s="65" t="s">
        <v>539</v>
      </c>
      <c r="C22" s="66" t="s">
        <v>540</v>
      </c>
      <c r="D22" s="67"/>
      <c r="E22" s="68" t="n">
        <v>6397</v>
      </c>
      <c r="F22" s="69" t="n">
        <f aca="false">E22*1.27</f>
        <v>8124.19</v>
      </c>
      <c r="G22" s="70" t="n">
        <f aca="false">D22*E22</f>
        <v>0</v>
      </c>
      <c r="H22" s="71" t="n">
        <f aca="false">D22*F22</f>
        <v>0</v>
      </c>
    </row>
    <row r="23" customFormat="false" ht="15" hidden="false" customHeight="true" outlineLevel="0" collapsed="false">
      <c r="A23" s="186"/>
      <c r="B23" s="93" t="s">
        <v>541</v>
      </c>
      <c r="C23" s="94" t="s">
        <v>542</v>
      </c>
      <c r="D23" s="95"/>
      <c r="E23" s="96" t="n">
        <v>4682</v>
      </c>
      <c r="F23" s="97" t="n">
        <f aca="false">E23*1.27</f>
        <v>5946.14</v>
      </c>
      <c r="G23" s="98" t="n">
        <f aca="false">D23*E23</f>
        <v>0</v>
      </c>
      <c r="H23" s="99" t="n">
        <f aca="false">D23*F23</f>
        <v>0</v>
      </c>
    </row>
    <row r="24" customFormat="false" ht="15" hidden="false" customHeight="true" outlineLevel="0" collapsed="false">
      <c r="A24" s="186"/>
      <c r="B24" s="58" t="s">
        <v>543</v>
      </c>
      <c r="C24" s="59" t="s">
        <v>544</v>
      </c>
      <c r="D24" s="60"/>
      <c r="E24" s="61" t="n">
        <v>3066</v>
      </c>
      <c r="F24" s="62" t="n">
        <f aca="false">E24*1.27</f>
        <v>3893.82</v>
      </c>
      <c r="G24" s="63" t="n">
        <f aca="false">D24*E24</f>
        <v>0</v>
      </c>
      <c r="H24" s="64" t="n">
        <f aca="false">D24*F24</f>
        <v>0</v>
      </c>
    </row>
    <row r="25" customFormat="false" ht="15" hidden="false" customHeight="true" outlineLevel="0" collapsed="false">
      <c r="A25" s="186"/>
      <c r="B25" s="65" t="s">
        <v>545</v>
      </c>
      <c r="C25" s="66" t="s">
        <v>546</v>
      </c>
      <c r="D25" s="67"/>
      <c r="E25" s="68" t="n">
        <v>3144</v>
      </c>
      <c r="F25" s="69" t="n">
        <f aca="false">E25*1.27</f>
        <v>3992.88</v>
      </c>
      <c r="G25" s="70" t="n">
        <f aca="false">D25*E25</f>
        <v>0</v>
      </c>
      <c r="H25" s="71" t="n">
        <f aca="false">D25*F25</f>
        <v>0</v>
      </c>
    </row>
    <row r="26" customFormat="false" ht="15" hidden="false" customHeight="true" outlineLevel="0" collapsed="false">
      <c r="A26" s="186"/>
      <c r="B26" s="65" t="s">
        <v>547</v>
      </c>
      <c r="C26" s="66" t="s">
        <v>548</v>
      </c>
      <c r="D26" s="67"/>
      <c r="E26" s="68" t="n">
        <v>3786</v>
      </c>
      <c r="F26" s="69" t="n">
        <f aca="false">E26*1.27</f>
        <v>4808.22</v>
      </c>
      <c r="G26" s="70" t="n">
        <f aca="false">D26*E26</f>
        <v>0</v>
      </c>
      <c r="H26" s="71" t="n">
        <f aca="false">D26*F26</f>
        <v>0</v>
      </c>
    </row>
    <row r="27" customFormat="false" ht="15" hidden="false" customHeight="true" outlineLevel="0" collapsed="false">
      <c r="A27" s="186"/>
      <c r="B27" s="65" t="s">
        <v>549</v>
      </c>
      <c r="C27" s="66" t="s">
        <v>550</v>
      </c>
      <c r="D27" s="67"/>
      <c r="E27" s="68" t="n">
        <v>4403</v>
      </c>
      <c r="F27" s="69" t="n">
        <f aca="false">E27*1.27</f>
        <v>5591.81</v>
      </c>
      <c r="G27" s="70" t="n">
        <f aca="false">D27*E27</f>
        <v>0</v>
      </c>
      <c r="H27" s="71" t="n">
        <f aca="false">D27*F27</f>
        <v>0</v>
      </c>
    </row>
    <row r="28" customFormat="false" ht="15" hidden="false" customHeight="true" outlineLevel="0" collapsed="false">
      <c r="A28" s="186"/>
      <c r="B28" s="65" t="s">
        <v>551</v>
      </c>
      <c r="C28" s="66" t="s">
        <v>552</v>
      </c>
      <c r="D28" s="67"/>
      <c r="E28" s="68" t="n">
        <v>6464</v>
      </c>
      <c r="F28" s="69" t="n">
        <f aca="false">E28*1.27</f>
        <v>8209.28</v>
      </c>
      <c r="G28" s="70" t="n">
        <f aca="false">D28*E28</f>
        <v>0</v>
      </c>
      <c r="H28" s="71" t="n">
        <f aca="false">D28*F28</f>
        <v>0</v>
      </c>
    </row>
    <row r="29" customFormat="false" ht="15" hidden="false" customHeight="true" outlineLevel="0" collapsed="false">
      <c r="A29" s="186"/>
      <c r="B29" s="65" t="s">
        <v>553</v>
      </c>
      <c r="C29" s="66" t="s">
        <v>554</v>
      </c>
      <c r="D29" s="67"/>
      <c r="E29" s="68" t="n">
        <v>1435</v>
      </c>
      <c r="F29" s="69" t="n">
        <f aca="false">E29*1.27</f>
        <v>1822.45</v>
      </c>
      <c r="G29" s="70" t="n">
        <f aca="false">D29*E29</f>
        <v>0</v>
      </c>
      <c r="H29" s="71" t="n">
        <f aca="false">D29*F29</f>
        <v>0</v>
      </c>
    </row>
    <row r="30" customFormat="false" ht="15" hidden="false" customHeight="true" outlineLevel="0" collapsed="false">
      <c r="A30" s="186"/>
      <c r="B30" s="65" t="s">
        <v>555</v>
      </c>
      <c r="C30" s="66" t="s">
        <v>556</v>
      </c>
      <c r="D30" s="67"/>
      <c r="E30" s="68" t="n">
        <v>3933</v>
      </c>
      <c r="F30" s="69" t="n">
        <f aca="false">E30*1.27</f>
        <v>4994.91</v>
      </c>
      <c r="G30" s="70" t="n">
        <f aca="false">D30*E30</f>
        <v>0</v>
      </c>
      <c r="H30" s="71" t="n">
        <f aca="false">D30*F30</f>
        <v>0</v>
      </c>
    </row>
    <row r="31" customFormat="false" ht="15" hidden="false" customHeight="true" outlineLevel="0" collapsed="false">
      <c r="A31" s="186"/>
      <c r="B31" s="65" t="s">
        <v>557</v>
      </c>
      <c r="C31" s="66" t="s">
        <v>558</v>
      </c>
      <c r="D31" s="67"/>
      <c r="E31" s="68" t="n">
        <v>7742</v>
      </c>
      <c r="F31" s="69" t="n">
        <f aca="false">E31*1.27</f>
        <v>9832.34</v>
      </c>
      <c r="G31" s="70" t="n">
        <f aca="false">D31*E31</f>
        <v>0</v>
      </c>
      <c r="H31" s="71" t="n">
        <f aca="false">D31*F31</f>
        <v>0</v>
      </c>
    </row>
    <row r="32" customFormat="false" ht="15" hidden="false" customHeight="true" outlineLevel="0" collapsed="false">
      <c r="A32" s="186"/>
      <c r="B32" s="93" t="s">
        <v>559</v>
      </c>
      <c r="C32" s="94" t="s">
        <v>560</v>
      </c>
      <c r="D32" s="95"/>
      <c r="E32" s="96" t="n">
        <v>1520</v>
      </c>
      <c r="F32" s="97" t="n">
        <f aca="false">E32*1.27</f>
        <v>1930.4</v>
      </c>
      <c r="G32" s="98" t="n">
        <f aca="false">D32*E32</f>
        <v>0</v>
      </c>
      <c r="H32" s="99" t="n">
        <f aca="false">D32*F32</f>
        <v>0</v>
      </c>
    </row>
    <row r="33" customFormat="false" ht="18.75" hidden="false" customHeight="false" outlineLevel="0" collapsed="false">
      <c r="F33" s="44"/>
      <c r="G33" s="187" t="n">
        <f aca="false">SUM(G3:G32)</f>
        <v>0</v>
      </c>
      <c r="H33" s="188" t="n">
        <f aca="false">SUM(H3:H32)</f>
        <v>0</v>
      </c>
    </row>
  </sheetData>
  <sheetProtection sheet="true" password="cf7a" objects="true" scenarios="true"/>
  <mergeCells count="5">
    <mergeCell ref="A1:D1"/>
    <mergeCell ref="E1:F1"/>
    <mergeCell ref="G1:H1"/>
    <mergeCell ref="A3:A15"/>
    <mergeCell ref="A16:A32"/>
  </mergeCells>
  <printOptions headings="false" gridLines="false" gridLinesSet="true" horizontalCentered="false" verticalCentered="false"/>
  <pageMargins left="0.379861111111111" right="0.196527777777778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0:54:57Z</dcterms:created>
  <dc:creator>Dell</dc:creator>
  <dc:description/>
  <dc:language>en-US</dc:language>
  <cp:lastModifiedBy>Brigitta Sutolapat</cp:lastModifiedBy>
  <cp:lastPrinted>2023-09-27T09:13:24Z</cp:lastPrinted>
  <dcterms:modified xsi:type="dcterms:W3CDTF">2025-06-25T1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6.0</vt:lpwstr>
  </property>
</Properties>
</file>